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Esta es una cuota que se paga anualmente a La Bolsa por el derecho de estar listado en 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5</xdr:row>
                <xdr:rowOff>12</xdr:rowOff>
              </xdr:from>
              <xdr:to>
                <xdr:col>5</xdr:col>
                <xdr:colOff>114</xdr:colOff>
                <xdr:row>49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Comisión por crear la emisión desmaterializada en la CEDE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8</xdr:row>
                <xdr:rowOff>12</xdr:rowOff>
              </xdr:from>
              <xdr:to>
                <xdr:col>5</xdr:col>
                <xdr:colOff>114</xdr:colOff>
                <xdr:row>52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Comisión por transferir los instrumentos de la cuenta del emisor a la de los inversioni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9</xdr:row>
                <xdr:rowOff>12</xdr:rowOff>
              </xdr:from>
              <xdr:to>
                <xdr:col>5</xdr:col>
                <xdr:colOff>150</xdr:colOff>
                <xdr:row>5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Se asume una sola calificación de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5</xdr:row>
                <xdr:rowOff>3</xdr:rowOff>
              </xdr:from>
              <xdr:to>
                <xdr:col>6</xdr:col>
                <xdr:colOff>-27</xdr:colOff>
                <xdr:row>18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ESTA COMISION ES NEGOCIABLE CON LA CASA o ESTRUCTURADOR , ESTE DATO SOLO ES UN ESTIM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6</xdr:row>
                <xdr:rowOff>5</xdr:rowOff>
              </xdr:from>
              <xdr:to>
                <xdr:col>6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Con la ley de desmaterialización ahora no es necesario imprimir certificados solo 50 prosp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7</xdr:row>
                <xdr:rowOff>0</xdr:rowOff>
              </xdr:from>
              <xdr:to>
                <xdr:col>6</xdr:col>
                <xdr:colOff>-27</xdr:colOff>
                <xdr:row>20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Este costo es negociable con la casa coloc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10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3">
  <si>
    <t xml:space="preserve">SIMULADOR  DE COSTOS  PARA EMISIÓN  DE  CERTIFICADOS DE INVERSIÓN  EN LA BOLSA DE VALORES  </t>
  </si>
  <si>
    <t xml:space="preserve"> </t>
  </si>
  <si>
    <t xml:space="preserve">El presente documento se publica con fines indicativos, a manera de referencia para calcular un costo estimado de la emisión de certificados de inversión de empresas del sector privado y público. La Bolsa de Valores de El Salvador  no es responsable por el uso de la presente información. Para información exacta y vigente de las tarifas se debe consultar con las Casas de Corredores de Bolsa y/o las entidades participantes en la emisión.  Para el presente ejercicio se ha considerado un plazo de 5 años, con tasa fija.  Sin embargo  al momento de estructurar una emisión se puede realizar a la medida de las necesidades financieras de la empresa. </t>
  </si>
  <si>
    <t xml:space="preserve">Los campos en color amarillo  corresponden a aquellos que el emisor puede introducir para realizar la simulación de costo de financiamiento </t>
  </si>
  <si>
    <t xml:space="preserve">(En Miles Dólares)</t>
  </si>
  <si>
    <t xml:space="preserve">Datos de la Emisión: </t>
  </si>
  <si>
    <t xml:space="preserve">Total</t>
  </si>
  <si>
    <t xml:space="preserve">Datos </t>
  </si>
  <si>
    <t xml:space="preserve">Monto de la emisión</t>
  </si>
  <si>
    <t xml:space="preserve">Tasa  Ponderada</t>
  </si>
  <si>
    <t xml:space="preserve">Plazo años</t>
  </si>
  <si>
    <t xml:space="preserve">Costos Iniciales:</t>
  </si>
  <si>
    <t xml:space="preserve">Costos Fijos</t>
  </si>
  <si>
    <t xml:space="preserve">Periodicidad</t>
  </si>
  <si>
    <t xml:space="preserve">Costos Variables</t>
  </si>
  <si>
    <t xml:space="preserve">Inscripción Emisor en Bolsa</t>
  </si>
  <si>
    <t xml:space="preserve">Solo una vez</t>
  </si>
  <si>
    <t xml:space="preserve">Inscripción Emisión RPB</t>
  </si>
  <si>
    <t xml:space="preserve">Por emisión </t>
  </si>
  <si>
    <t xml:space="preserve">Clasificación de Riesgo</t>
  </si>
  <si>
    <t xml:space="preserve">Anual</t>
  </si>
  <si>
    <t xml:space="preserve">Comisiones Variables</t>
  </si>
  <si>
    <t xml:space="preserve">Comisión Casa y Estructuración</t>
  </si>
  <si>
    <t xml:space="preserve">Por emisión</t>
  </si>
  <si>
    <t xml:space="preserve">Bolsa (Mercado  Primaria)</t>
  </si>
  <si>
    <t xml:space="preserve">Por emisión  </t>
  </si>
  <si>
    <t xml:space="preserve">Prospectos</t>
  </si>
  <si>
    <t xml:space="preserve">Comisión  Casas (Intermediación)</t>
  </si>
  <si>
    <t xml:space="preserve">Comisión Estructur. (Casa)</t>
  </si>
  <si>
    <t xml:space="preserve">Inscripción Emisor en RPB</t>
  </si>
  <si>
    <t xml:space="preserve">Solo Una Vez</t>
  </si>
  <si>
    <t xml:space="preserve">Costos Cedeval:</t>
  </si>
  <si>
    <t xml:space="preserve">Inscripción emisión en Bolsa</t>
  </si>
  <si>
    <t xml:space="preserve">Comisiones:</t>
  </si>
  <si>
    <t xml:space="preserve">Comisión por Depósito (primario)</t>
  </si>
  <si>
    <t xml:space="preserve">Cuota de mantenimiento  Anual Bolsa</t>
  </si>
  <si>
    <t xml:space="preserve">Comisión  por Transferencia </t>
  </si>
  <si>
    <t xml:space="preserve">SIMULACIÓN DE COSTOS  DE EMISION CERTIFICADOS DE INVERSION </t>
  </si>
  <si>
    <t xml:space="preserve">DETALLE / AÑOS</t>
  </si>
  <si>
    <t xml:space="preserve">Inscripción Bolsa de Valores</t>
  </si>
  <si>
    <t xml:space="preserve">Clasificación de Riesgo *</t>
  </si>
  <si>
    <t xml:space="preserve">Incrip. Emisor RPB</t>
  </si>
  <si>
    <t xml:space="preserve">Inscrip. Emisión RPB</t>
  </si>
  <si>
    <t xml:space="preserve">Inscripción emisión</t>
  </si>
  <si>
    <t xml:space="preserve">Prospectos y Certificados</t>
  </si>
  <si>
    <t xml:space="preserve">Intereses</t>
  </si>
  <si>
    <t xml:space="preserve">Comisiones Bolsa y Casas</t>
  </si>
  <si>
    <t xml:space="preserve">Flujo de Fondos</t>
  </si>
  <si>
    <t xml:space="preserve">INTERESES PAGADOS</t>
  </si>
  <si>
    <t xml:space="preserve">Costo Efectivo Bolsa</t>
  </si>
  <si>
    <t xml:space="preserve">El costo de ir a bolsa es:</t>
  </si>
  <si>
    <t xml:space="preserve">*  Tarifas no incluyen IVA. </t>
  </si>
  <si>
    <t xml:space="preserve">RESUMEN COSTOS  BOLSA DE VALORES</t>
  </si>
  <si>
    <t xml:space="preserve">EMISION</t>
  </si>
  <si>
    <t xml:space="preserve">Constos Iniciales</t>
  </si>
  <si>
    <t xml:space="preserve">Evaluación, Inscripción</t>
  </si>
  <si>
    <t xml:space="preserve">Comisiones: Bolsa, CEDEVAL</t>
  </si>
  <si>
    <t xml:space="preserve">Cuota mantenimiento BVES</t>
  </si>
  <si>
    <t xml:space="preserve">Monto e intereses</t>
  </si>
  <si>
    <t xml:space="preserve">Monto 2 a 7 años</t>
  </si>
  <si>
    <t xml:space="preserve">Monto 3 a 10 años</t>
  </si>
  <si>
    <t xml:space="preserve">Flujo de Efetivo</t>
  </si>
  <si>
    <t xml:space="preserve">Costo del Financiamiento en Bols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0.00%"/>
    <numFmt numFmtId="170" formatCode="#,##0"/>
    <numFmt numFmtId="171" formatCode="#,##0.00"/>
    <numFmt numFmtId="172" formatCode="_(\¢* #,##0_);_(\¢* \(#,##0\);_(\¢* \-??_);_(@_)"/>
    <numFmt numFmtId="173" formatCode="0.000%"/>
    <numFmt numFmtId="174" formatCode="\$#,##0_);[RED]&quot;($&quot;#,##0\)"/>
    <numFmt numFmtId="175" formatCode="General"/>
    <numFmt numFmtId="176" formatCode="&quot;¢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5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Porcentual 2" xfId="23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70</xdr:row>
      <xdr:rowOff>19440</xdr:rowOff>
    </xdr:from>
    <xdr:to>
      <xdr:col>7</xdr:col>
      <xdr:colOff>876240</xdr:colOff>
      <xdr:row>74</xdr:row>
      <xdr:rowOff>19080</xdr:rowOff>
    </xdr:to>
    <xdr:sp>
      <xdr:nvSpPr>
        <xdr:cNvPr id="0" name="Text Box 1"/>
        <xdr:cNvSpPr/>
      </xdr:nvSpPr>
      <xdr:spPr>
        <a:xfrm>
          <a:off x="4095000" y="15145200"/>
          <a:ext cx="519444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 pagar solo intereses semestralmente durante la duración de la emisión y el Capital Hasta el Final, esto reduce la presión en el Flujo de Efectivo de la Empresa, recursos que puede utilizar en otro tipo de proyect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30</xdr:row>
      <xdr:rowOff>105120</xdr:rowOff>
    </xdr:from>
    <xdr:to>
      <xdr:col>6</xdr:col>
      <xdr:colOff>1117800</xdr:colOff>
      <xdr:row>34</xdr:row>
      <xdr:rowOff>190440</xdr:rowOff>
    </xdr:to>
    <xdr:sp>
      <xdr:nvSpPr>
        <xdr:cNvPr id="1" name="Text Box 2"/>
        <xdr:cNvSpPr/>
      </xdr:nvSpPr>
      <xdr:spPr>
        <a:xfrm>
          <a:off x="5072040" y="7448760"/>
          <a:ext cx="3241080" cy="8474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rifas Inscipción en la Superintendenci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el plazo es menor a 5 años 0.025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el mayor a 5 años 0.02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ínimo a pagar $5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áximo $8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</xdr:row>
      <xdr:rowOff>9720</xdr:rowOff>
    </xdr:from>
    <xdr:to>
      <xdr:col>4</xdr:col>
      <xdr:colOff>869760</xdr:colOff>
      <xdr:row>17</xdr:row>
      <xdr:rowOff>258480</xdr:rowOff>
    </xdr:to>
    <xdr:grpSp>
      <xdr:nvGrpSpPr>
        <xdr:cNvPr id="2" name="Group 3"/>
        <xdr:cNvGrpSpPr/>
      </xdr:nvGrpSpPr>
      <xdr:grpSpPr>
        <a:xfrm>
          <a:off x="431640" y="4400640"/>
          <a:ext cx="4221360" cy="439200"/>
          <a:chOff x="431640" y="4400640"/>
          <a:chExt cx="4221360" cy="439200"/>
        </a:xfrm>
      </xdr:grpSpPr>
      <xdr:sp>
        <xdr:nvSpPr>
          <xdr:cNvPr id="3" name="Text Box 4"/>
          <xdr:cNvSpPr/>
        </xdr:nvSpPr>
        <xdr:spPr>
          <a:xfrm>
            <a:off x="431640" y="4443480"/>
            <a:ext cx="3926160" cy="3787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TRODUCIR MONTO EMISIÓN Y CUPON  A PAGAR, los que aparecen son solo un ejempl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4400640" y="4400640"/>
            <a:ext cx="252360" cy="439200"/>
          </a:xfrm>
          <a:custGeom>
            <a:avLst/>
            <a:gdLst>
              <a:gd name="textAreaLeft" fmla="*/ 0 w 252360"/>
              <a:gd name="textAreaRight" fmla="*/ 219600 w 252360"/>
              <a:gd name="textAreaTop" fmla="*/ 287640 h 439200"/>
              <a:gd name="textAreaBottom" fmla="*/ 439560 h 439200"/>
            </a:gdLst>
            <a:ahLst/>
            <a:rect l="textAreaLeft" t="textAreaTop" r="textAreaRight" b="textAreaBottom"/>
            <a:pathLst>
              <a:path w="21600" h="21600">
                <a:moveTo>
                  <a:pt x="15429" y="0"/>
                </a:moveTo>
                <a:lnTo>
                  <a:pt x="9257" y="7200"/>
                </a:lnTo>
                <a:lnTo>
                  <a:pt x="12343" y="7200"/>
                </a:lnTo>
                <a:lnTo>
                  <a:pt x="12343" y="14400"/>
                </a:lnTo>
                <a:lnTo>
                  <a:pt x="0" y="14400"/>
                </a:lnTo>
                <a:lnTo>
                  <a:pt x="0" y="21600"/>
                </a:lnTo>
                <a:lnTo>
                  <a:pt x="18514" y="21600"/>
                </a:lnTo>
                <a:lnTo>
                  <a:pt x="18514" y="7200"/>
                </a:lnTo>
                <a:lnTo>
                  <a:pt x="21600" y="7200"/>
                </a:lnTo>
                <a:close/>
              </a:path>
            </a:pathLst>
          </a:cu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3400</xdr:colOff>
      <xdr:row>11</xdr:row>
      <xdr:rowOff>9360</xdr:rowOff>
    </xdr:from>
    <xdr:to>
      <xdr:col>8</xdr:col>
      <xdr:colOff>1006920</xdr:colOff>
      <xdr:row>16</xdr:row>
      <xdr:rowOff>95400</xdr:rowOff>
    </xdr:to>
    <xdr:sp>
      <xdr:nvSpPr>
        <xdr:cNvPr id="5" name="Text Box 10"/>
        <xdr:cNvSpPr/>
      </xdr:nvSpPr>
      <xdr:spPr>
        <a:xfrm>
          <a:off x="5434200" y="3419280"/>
          <a:ext cx="4951800" cy="1067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upuestos bajo los cuales se ha realizado la simulación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 La Emisión  cuenta con  una calificación de riesgo. Se asume que obtiene "A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Se emite para 5 añ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Emisión a tasa fija (No reajustabl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 Pago de intereses con periodicidad semest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 Emisión   paga capital al vencimiento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+ Ninguna tarifa incluye IV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240</xdr:colOff>
      <xdr:row>30</xdr:row>
      <xdr:rowOff>95400</xdr:rowOff>
    </xdr:from>
    <xdr:to>
      <xdr:col>4</xdr:col>
      <xdr:colOff>835920</xdr:colOff>
      <xdr:row>34</xdr:row>
      <xdr:rowOff>190440</xdr:rowOff>
    </xdr:to>
    <xdr:sp>
      <xdr:nvSpPr>
        <xdr:cNvPr id="6" name="8 Rectángulo"/>
        <xdr:cNvSpPr/>
      </xdr:nvSpPr>
      <xdr:spPr>
        <a:xfrm>
          <a:off x="1317240" y="7439040"/>
          <a:ext cx="3301920" cy="857160"/>
        </a:xfrm>
        <a:prstGeom prst="rect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ostos Estimado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: Los campos en color verde corresponden a costos estimados de las entidades que participan en el proceso de emisión; las mismas deberán ser negociadas  con cada entida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1</xdr:row>
      <xdr:rowOff>19080</xdr:rowOff>
    </xdr:from>
    <xdr:to>
      <xdr:col>8</xdr:col>
      <xdr:colOff>1015920</xdr:colOff>
      <xdr:row>3</xdr:row>
      <xdr:rowOff>190080</xdr:rowOff>
    </xdr:to>
    <xdr:pic>
      <xdr:nvPicPr>
        <xdr:cNvPr id="7" name="9 Imagen" descr="Nuevo Logo Bolsa de Valores.jpg"/>
        <xdr:cNvPicPr/>
      </xdr:nvPicPr>
      <xdr:blipFill>
        <a:blip r:embed="rId1"/>
        <a:stretch/>
      </xdr:blipFill>
      <xdr:spPr>
        <a:xfrm>
          <a:off x="8734680" y="219240"/>
          <a:ext cx="1660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29.99"/>
    <col collapsed="false" customWidth="true" hidden="false" outlineLevel="0" max="4" min="4" style="0" width="18.7"/>
    <col collapsed="false" customWidth="true" hidden="false" outlineLevel="0" max="5" min="5" style="0" width="16.7"/>
    <col collapsed="false" customWidth="true" hidden="false" outlineLevel="0" max="6" min="6" style="0" width="31.7"/>
    <col collapsed="false" customWidth="true" hidden="false" outlineLevel="0" max="7" min="7" style="0" width="17.28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0" min="10" style="0" width="4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7"/>
      <c r="J3" s="8"/>
    </row>
    <row r="4" customFormat="false" ht="18" hidden="false" customHeight="true" outlineLevel="0" collapsed="false">
      <c r="B4" s="9"/>
      <c r="C4" s="10" t="s">
        <v>1</v>
      </c>
      <c r="D4" s="11"/>
      <c r="E4" s="11"/>
      <c r="F4" s="11"/>
      <c r="G4" s="11"/>
      <c r="H4" s="11"/>
      <c r="I4" s="11"/>
      <c r="J4" s="12"/>
    </row>
    <row r="5" customFormat="false" ht="18" hidden="false" customHeight="true" outlineLevel="0" collapsed="false">
      <c r="B5" s="13"/>
      <c r="C5" s="10"/>
      <c r="D5" s="11"/>
      <c r="E5" s="11"/>
      <c r="F5" s="11"/>
      <c r="G5" s="11"/>
      <c r="H5" s="11"/>
      <c r="I5" s="11"/>
      <c r="J5" s="14"/>
    </row>
    <row r="6" customFormat="false" ht="74.25" hidden="false" customHeight="true" outlineLevel="0" collapsed="false">
      <c r="B6" s="15"/>
      <c r="C6" s="16" t="s">
        <v>2</v>
      </c>
      <c r="D6" s="16"/>
      <c r="E6" s="16"/>
      <c r="F6" s="16"/>
      <c r="G6" s="16"/>
      <c r="H6" s="16"/>
      <c r="I6" s="16"/>
      <c r="J6" s="14"/>
    </row>
    <row r="7" customFormat="false" ht="15" hidden="false" customHeight="false" outlineLevel="0" collapsed="false">
      <c r="B7" s="15"/>
      <c r="C7" s="17"/>
      <c r="D7" s="17"/>
      <c r="E7" s="17"/>
      <c r="F7" s="17"/>
      <c r="G7" s="17"/>
      <c r="H7" s="17"/>
      <c r="I7" s="17"/>
      <c r="J7" s="14"/>
    </row>
    <row r="8" customFormat="false" ht="15.75" hidden="false" customHeight="false" outlineLevel="0" collapsed="false">
      <c r="B8" s="15"/>
      <c r="C8" s="17"/>
      <c r="D8" s="17"/>
      <c r="E8" s="17"/>
      <c r="F8" s="17"/>
      <c r="G8" s="17"/>
      <c r="H8" s="17"/>
      <c r="I8" s="17"/>
      <c r="J8" s="14"/>
    </row>
    <row r="9" customFormat="false" ht="48.75" hidden="false" customHeight="true" outlineLevel="0" collapsed="false">
      <c r="B9" s="15"/>
      <c r="C9" s="18" t="s">
        <v>3</v>
      </c>
      <c r="D9" s="18"/>
      <c r="E9" s="18"/>
      <c r="F9" s="17"/>
      <c r="G9" s="17"/>
      <c r="H9" s="17"/>
      <c r="I9" s="17"/>
      <c r="J9" s="14"/>
    </row>
    <row r="10" customFormat="false" ht="15" hidden="false" customHeight="false" outlineLevel="0" collapsed="false">
      <c r="B10" s="15"/>
      <c r="C10" s="17"/>
      <c r="D10" s="17"/>
      <c r="E10" s="17"/>
      <c r="F10" s="17"/>
      <c r="G10" s="17"/>
      <c r="H10" s="17"/>
      <c r="I10" s="17"/>
      <c r="J10" s="14"/>
    </row>
    <row r="11" customFormat="false" ht="15" hidden="false" customHeight="false" outlineLevel="0" collapsed="false">
      <c r="B11" s="15"/>
      <c r="C11" s="17"/>
      <c r="D11" s="17"/>
      <c r="E11" s="17"/>
      <c r="F11" s="17"/>
      <c r="G11" s="17"/>
      <c r="H11" s="17"/>
      <c r="I11" s="17"/>
      <c r="J11" s="14"/>
    </row>
    <row r="12" customFormat="false" ht="15.75" hidden="false" customHeight="false" outlineLevel="0" collapsed="false">
      <c r="B12" s="15"/>
      <c r="C12" s="19"/>
      <c r="D12" s="20" t="s">
        <v>4</v>
      </c>
      <c r="E12" s="19"/>
      <c r="F12" s="19"/>
      <c r="G12" s="19"/>
      <c r="H12" s="19"/>
      <c r="I12" s="19"/>
      <c r="J12" s="14"/>
    </row>
    <row r="13" customFormat="false" ht="15.75" hidden="false" customHeight="false" outlineLevel="0" collapsed="false">
      <c r="B13" s="15"/>
      <c r="C13" s="21" t="s">
        <v>5</v>
      </c>
      <c r="D13" s="22" t="s">
        <v>6</v>
      </c>
      <c r="E13" s="22" t="s">
        <v>7</v>
      </c>
      <c r="F13" s="23"/>
      <c r="G13" s="23"/>
      <c r="H13" s="19"/>
      <c r="I13" s="19"/>
      <c r="J13" s="14"/>
    </row>
    <row r="14" customFormat="false" ht="15" hidden="false" customHeight="false" outlineLevel="0" collapsed="false">
      <c r="B14" s="15"/>
      <c r="C14" s="24" t="s">
        <v>8</v>
      </c>
      <c r="D14" s="25" t="n">
        <f aca="false">+SUM(E14:G14)</f>
        <v>10000000</v>
      </c>
      <c r="E14" s="26" t="n">
        <v>10000000</v>
      </c>
      <c r="F14" s="27"/>
      <c r="G14" s="27"/>
      <c r="H14" s="19"/>
      <c r="I14" s="19"/>
      <c r="J14" s="14"/>
    </row>
    <row r="15" customFormat="false" ht="15" hidden="false" customHeight="false" outlineLevel="0" collapsed="false">
      <c r="B15" s="15"/>
      <c r="C15" s="28" t="s">
        <v>9</v>
      </c>
      <c r="D15" s="29" t="n">
        <f aca="false">+(E15*(E14/D14))+(F15*(F14/D14))+(G15*(G14/D14))</f>
        <v>0.06</v>
      </c>
      <c r="E15" s="30" t="n">
        <v>0.06</v>
      </c>
      <c r="F15" s="31"/>
      <c r="G15" s="32"/>
      <c r="H15" s="19"/>
      <c r="I15" s="19"/>
      <c r="J15" s="14"/>
    </row>
    <row r="16" customFormat="false" ht="15.75" hidden="false" customHeight="false" outlineLevel="0" collapsed="false">
      <c r="B16" s="15"/>
      <c r="C16" s="33" t="s">
        <v>10</v>
      </c>
      <c r="D16" s="34" t="n">
        <v>5</v>
      </c>
      <c r="E16" s="35"/>
      <c r="F16" s="36"/>
      <c r="G16" s="37"/>
      <c r="H16" s="19"/>
      <c r="I16" s="19"/>
      <c r="J16" s="14"/>
    </row>
    <row r="17" customFormat="false" ht="15" hidden="false" customHeight="false" outlineLevel="0" collapsed="false">
      <c r="B17" s="15"/>
      <c r="C17" s="19"/>
      <c r="D17" s="38"/>
      <c r="E17" s="38"/>
      <c r="F17" s="38"/>
      <c r="G17" s="19"/>
      <c r="H17" s="19"/>
      <c r="I17" s="19"/>
      <c r="J17" s="14"/>
    </row>
    <row r="18" customFormat="false" ht="24.75" hidden="false" customHeight="true" outlineLevel="0" collapsed="false">
      <c r="B18" s="15"/>
      <c r="C18" s="19"/>
      <c r="D18" s="38"/>
      <c r="E18" s="38"/>
      <c r="F18" s="38"/>
      <c r="G18" s="19"/>
      <c r="H18" s="19"/>
      <c r="I18" s="19"/>
      <c r="J18" s="14"/>
    </row>
    <row r="19" customFormat="false" ht="15.75" hidden="false" customHeight="false" outlineLevel="0" collapsed="false">
      <c r="B19" s="15"/>
      <c r="C19" s="39" t="s">
        <v>11</v>
      </c>
      <c r="D19" s="40"/>
      <c r="E19" s="40"/>
      <c r="F19" s="40"/>
      <c r="G19" s="41"/>
      <c r="H19" s="19"/>
      <c r="I19" s="19"/>
      <c r="J19" s="14"/>
    </row>
    <row r="20" customFormat="false" ht="15" hidden="false" customHeight="false" outlineLevel="0" collapsed="false">
      <c r="B20" s="15"/>
      <c r="C20" s="39" t="s">
        <v>12</v>
      </c>
      <c r="D20" s="40"/>
      <c r="E20" s="42" t="s">
        <v>13</v>
      </c>
      <c r="F20" s="43" t="s">
        <v>14</v>
      </c>
      <c r="G20" s="44"/>
      <c r="H20" s="45" t="s">
        <v>13</v>
      </c>
      <c r="I20" s="19"/>
      <c r="J20" s="14"/>
    </row>
    <row r="21" customFormat="false" ht="15" hidden="false" customHeight="false" outlineLevel="0" collapsed="false">
      <c r="B21" s="15"/>
      <c r="C21" s="46" t="s">
        <v>15</v>
      </c>
      <c r="D21" s="27" t="n">
        <v>250</v>
      </c>
      <c r="E21" s="36" t="s">
        <v>16</v>
      </c>
      <c r="F21" s="46" t="s">
        <v>17</v>
      </c>
      <c r="G21" s="27" t="n">
        <f aca="false">+IF(D16&lt;=5,IF(D14*0.00025&lt;500,500,IF(D14*0.00025&gt;=8000,8000,D14*0.00025)),IF(D14*0.0002&lt;500,500,IF(D14*0.0002&gt;=8000,8000,D14*0.0002)))</f>
        <v>2500</v>
      </c>
      <c r="H21" s="47" t="s">
        <v>18</v>
      </c>
      <c r="I21" s="19"/>
      <c r="J21" s="14"/>
    </row>
    <row r="22" customFormat="false" ht="15" hidden="false" customHeight="false" outlineLevel="0" collapsed="false">
      <c r="B22" s="15"/>
      <c r="C22" s="46"/>
      <c r="D22" s="27"/>
      <c r="E22" s="36"/>
      <c r="F22" s="48"/>
      <c r="G22" s="37"/>
      <c r="H22" s="49"/>
      <c r="I22" s="19"/>
      <c r="J22" s="14"/>
    </row>
    <row r="23" customFormat="false" ht="15" hidden="false" customHeight="false" outlineLevel="0" collapsed="false">
      <c r="B23" s="15"/>
      <c r="C23" s="46" t="s">
        <v>19</v>
      </c>
      <c r="D23" s="50" t="n">
        <v>20000</v>
      </c>
      <c r="E23" s="36" t="s">
        <v>20</v>
      </c>
      <c r="F23" s="51" t="s">
        <v>21</v>
      </c>
      <c r="G23" s="37"/>
      <c r="H23" s="49"/>
      <c r="I23" s="19"/>
      <c r="J23" s="14"/>
    </row>
    <row r="24" customFormat="false" ht="15" hidden="false" customHeight="false" outlineLevel="0" collapsed="false">
      <c r="B24" s="15"/>
      <c r="C24" s="46" t="s">
        <v>22</v>
      </c>
      <c r="D24" s="50" t="n">
        <f aca="false">0.1%*E14</f>
        <v>10000</v>
      </c>
      <c r="E24" s="36" t="s">
        <v>23</v>
      </c>
      <c r="F24" s="46" t="s">
        <v>24</v>
      </c>
      <c r="G24" s="52" t="n">
        <v>0.00125</v>
      </c>
      <c r="H24" s="47" t="s">
        <v>25</v>
      </c>
      <c r="I24" s="53"/>
      <c r="J24" s="14"/>
    </row>
    <row r="25" customFormat="false" ht="15" hidden="false" customHeight="false" outlineLevel="0" collapsed="false">
      <c r="B25" s="15"/>
      <c r="C25" s="46" t="s">
        <v>26</v>
      </c>
      <c r="D25" s="50" t="n">
        <v>250</v>
      </c>
      <c r="E25" s="37" t="s">
        <v>23</v>
      </c>
      <c r="F25" s="46" t="s">
        <v>27</v>
      </c>
      <c r="G25" s="54" t="n">
        <v>0.0015</v>
      </c>
      <c r="H25" s="47" t="s">
        <v>25</v>
      </c>
      <c r="I25" s="19"/>
      <c r="J25" s="14"/>
    </row>
    <row r="26" customFormat="false" ht="15" hidden="false" customHeight="false" outlineLevel="0" collapsed="false">
      <c r="B26" s="15"/>
      <c r="C26" s="46" t="s">
        <v>28</v>
      </c>
      <c r="D26" s="55" t="n">
        <v>0</v>
      </c>
      <c r="E26" s="36"/>
      <c r="F26" s="46"/>
      <c r="G26" s="37"/>
      <c r="H26" s="49"/>
      <c r="I26" s="19"/>
      <c r="J26" s="14"/>
    </row>
    <row r="27" customFormat="false" ht="15" hidden="false" customHeight="false" outlineLevel="0" collapsed="false">
      <c r="B27" s="15"/>
      <c r="C27" s="46" t="s">
        <v>29</v>
      </c>
      <c r="D27" s="27" t="n">
        <v>100</v>
      </c>
      <c r="E27" s="36" t="s">
        <v>30</v>
      </c>
      <c r="F27" s="56" t="s">
        <v>31</v>
      </c>
      <c r="G27" s="36"/>
      <c r="H27" s="49"/>
      <c r="I27" s="19"/>
      <c r="J27" s="14"/>
    </row>
    <row r="28" customFormat="false" ht="15" hidden="false" customHeight="false" outlineLevel="0" collapsed="false">
      <c r="B28" s="15"/>
      <c r="C28" s="46" t="s">
        <v>32</v>
      </c>
      <c r="D28" s="57" t="n">
        <v>1145</v>
      </c>
      <c r="E28" s="36" t="s">
        <v>23</v>
      </c>
      <c r="F28" s="56"/>
      <c r="G28" s="36"/>
      <c r="H28" s="49"/>
      <c r="I28" s="19"/>
      <c r="J28" s="14"/>
    </row>
    <row r="29" customFormat="false" ht="15" hidden="false" customHeight="false" outlineLevel="0" collapsed="false">
      <c r="B29" s="15"/>
      <c r="C29" s="56" t="s">
        <v>33</v>
      </c>
      <c r="D29" s="36"/>
      <c r="E29" s="36"/>
      <c r="F29" s="46" t="s">
        <v>34</v>
      </c>
      <c r="G29" s="52" t="n">
        <v>0.0003</v>
      </c>
      <c r="H29" s="47" t="s">
        <v>18</v>
      </c>
      <c r="I29" s="19"/>
      <c r="J29" s="14"/>
    </row>
    <row r="30" customFormat="false" ht="27" hidden="false" customHeight="false" outlineLevel="0" collapsed="false">
      <c r="B30" s="15"/>
      <c r="C30" s="58" t="s">
        <v>35</v>
      </c>
      <c r="D30" s="59" t="n">
        <v>575</v>
      </c>
      <c r="E30" s="60" t="s">
        <v>20</v>
      </c>
      <c r="F30" s="61" t="s">
        <v>36</v>
      </c>
      <c r="G30" s="62" t="n">
        <v>1E-005</v>
      </c>
      <c r="H30" s="63" t="s">
        <v>25</v>
      </c>
      <c r="I30" s="19"/>
      <c r="J30" s="14"/>
    </row>
    <row r="31" customFormat="false" ht="15" hidden="false" customHeight="false" outlineLevel="0" collapsed="false">
      <c r="B31" s="15"/>
      <c r="C31" s="19"/>
      <c r="D31" s="19"/>
      <c r="E31" s="38"/>
      <c r="F31" s="19"/>
      <c r="G31" s="19"/>
      <c r="H31" s="19"/>
      <c r="I31" s="19"/>
      <c r="J31" s="14"/>
    </row>
    <row r="32" customFormat="false" ht="15" hidden="false" customHeight="false" outlineLevel="0" collapsed="false">
      <c r="B32" s="15"/>
      <c r="C32" s="19"/>
      <c r="D32" s="19"/>
      <c r="E32" s="38"/>
      <c r="F32" s="19"/>
      <c r="G32" s="19"/>
      <c r="H32" s="19"/>
      <c r="I32" s="19"/>
      <c r="J32" s="14"/>
    </row>
    <row r="33" customFormat="false" ht="15" hidden="false" customHeight="false" outlineLevel="0" collapsed="false">
      <c r="B33" s="15"/>
      <c r="C33" s="19"/>
      <c r="D33" s="19"/>
      <c r="E33" s="38"/>
      <c r="F33" s="38"/>
      <c r="G33" s="19"/>
      <c r="H33" s="19"/>
      <c r="I33" s="19"/>
      <c r="J33" s="14"/>
    </row>
    <row r="34" customFormat="false" ht="15" hidden="false" customHeight="false" outlineLevel="0" collapsed="false">
      <c r="B34" s="15"/>
      <c r="C34" s="19"/>
      <c r="D34" s="19"/>
      <c r="E34" s="38"/>
      <c r="F34" s="38"/>
      <c r="G34" s="19"/>
      <c r="H34" s="19"/>
      <c r="I34" s="19"/>
      <c r="J34" s="14"/>
    </row>
    <row r="35" customFormat="false" ht="15" hidden="false" customHeight="false" outlineLevel="0" collapsed="false">
      <c r="B35" s="15"/>
      <c r="C35" s="19"/>
      <c r="D35" s="19"/>
      <c r="E35" s="38"/>
      <c r="F35" s="38"/>
      <c r="G35" s="19"/>
      <c r="H35" s="19"/>
      <c r="I35" s="19"/>
      <c r="J35" s="14"/>
    </row>
    <row r="36" customFormat="false" ht="15" hidden="false" customHeight="false" outlineLevel="0" collapsed="false">
      <c r="B36" s="15"/>
      <c r="C36" s="19"/>
      <c r="D36" s="19"/>
      <c r="E36" s="38"/>
      <c r="F36" s="64"/>
      <c r="G36" s="19"/>
      <c r="H36" s="19"/>
      <c r="I36" s="19"/>
      <c r="J36" s="14"/>
    </row>
    <row r="37" customFormat="false" ht="15" hidden="false" customHeight="false" outlineLevel="0" collapsed="false">
      <c r="B37" s="15"/>
      <c r="C37" s="19"/>
      <c r="D37" s="65" t="s">
        <v>37</v>
      </c>
      <c r="E37" s="65"/>
      <c r="F37" s="66"/>
      <c r="G37" s="20"/>
      <c r="H37" s="19"/>
      <c r="I37" s="19"/>
      <c r="J37" s="14"/>
    </row>
    <row r="38" customFormat="false" ht="15.75" hidden="false" customHeight="false" outlineLevel="0" collapsed="false">
      <c r="B38" s="15"/>
      <c r="C38" s="20"/>
      <c r="D38" s="67"/>
      <c r="E38" s="66"/>
      <c r="F38" s="38"/>
      <c r="G38" s="38"/>
      <c r="H38" s="38"/>
      <c r="I38" s="38"/>
      <c r="J38" s="14"/>
    </row>
    <row r="39" customFormat="false" ht="15" hidden="false" customHeight="false" outlineLevel="0" collapsed="false">
      <c r="B39" s="15"/>
      <c r="C39" s="68" t="s">
        <v>38</v>
      </c>
      <c r="D39" s="69" t="n">
        <v>0</v>
      </c>
      <c r="E39" s="69" t="n">
        <v>1</v>
      </c>
      <c r="F39" s="69" t="n">
        <v>2</v>
      </c>
      <c r="G39" s="69" t="n">
        <v>3</v>
      </c>
      <c r="H39" s="69" t="n">
        <v>4</v>
      </c>
      <c r="I39" s="70" t="n">
        <v>5</v>
      </c>
      <c r="J39" s="14"/>
    </row>
    <row r="40" customFormat="false" ht="15" hidden="false" customHeight="false" outlineLevel="0" collapsed="false">
      <c r="B40" s="15"/>
      <c r="C40" s="71"/>
      <c r="D40" s="72"/>
      <c r="E40" s="72"/>
      <c r="F40" s="72"/>
      <c r="G40" s="72"/>
      <c r="H40" s="72"/>
      <c r="I40" s="73"/>
      <c r="J40" s="14"/>
    </row>
    <row r="41" customFormat="false" ht="15" hidden="false" customHeight="false" outlineLevel="0" collapsed="false">
      <c r="B41" s="15"/>
      <c r="C41" s="74" t="str">
        <f aca="false">+C14</f>
        <v>Monto de la emisión</v>
      </c>
      <c r="D41" s="75" t="n">
        <f aca="false">+D14</f>
        <v>10000000</v>
      </c>
      <c r="E41" s="76"/>
      <c r="F41" s="76"/>
      <c r="G41" s="76"/>
      <c r="H41" s="76"/>
      <c r="I41" s="77" t="n">
        <f aca="false">-D14</f>
        <v>-10000000</v>
      </c>
      <c r="J41" s="14"/>
    </row>
    <row r="42" customFormat="false" ht="15" hidden="false" customHeight="false" outlineLevel="0" collapsed="false">
      <c r="B42" s="15"/>
      <c r="C42" s="74" t="str">
        <f aca="false">+C19</f>
        <v>Costos Iniciales:</v>
      </c>
      <c r="D42" s="78"/>
      <c r="E42" s="78"/>
      <c r="F42" s="78"/>
      <c r="G42" s="78"/>
      <c r="H42" s="78"/>
      <c r="I42" s="79"/>
      <c r="J42" s="14"/>
    </row>
    <row r="43" customFormat="false" ht="15" hidden="false" customHeight="false" outlineLevel="0" collapsed="false">
      <c r="B43" s="15"/>
      <c r="C43" s="74" t="s">
        <v>39</v>
      </c>
      <c r="D43" s="75" t="n">
        <f aca="false">-D21</f>
        <v>-250</v>
      </c>
      <c r="E43" s="76"/>
      <c r="F43" s="76"/>
      <c r="G43" s="76"/>
      <c r="H43" s="76"/>
      <c r="I43" s="77"/>
      <c r="J43" s="14"/>
    </row>
    <row r="44" customFormat="false" ht="15" hidden="false" customHeight="false" outlineLevel="0" collapsed="false">
      <c r="B44" s="15"/>
      <c r="C44" s="74" t="s">
        <v>40</v>
      </c>
      <c r="D44" s="78" t="n">
        <f aca="false">-D23</f>
        <v>-20000</v>
      </c>
      <c r="E44" s="78" t="n">
        <f aca="false">+D44</f>
        <v>-20000</v>
      </c>
      <c r="F44" s="78" t="n">
        <f aca="false">+E44</f>
        <v>-20000</v>
      </c>
      <c r="G44" s="78" t="n">
        <f aca="false">+F44</f>
        <v>-20000</v>
      </c>
      <c r="H44" s="78" t="n">
        <f aca="false">+G44</f>
        <v>-20000</v>
      </c>
      <c r="I44" s="79" t="n">
        <f aca="false">+H44</f>
        <v>-20000</v>
      </c>
      <c r="J44" s="14"/>
    </row>
    <row r="45" customFormat="false" ht="15" hidden="false" customHeight="false" outlineLevel="0" collapsed="false">
      <c r="B45" s="15"/>
      <c r="C45" s="74" t="s">
        <v>41</v>
      </c>
      <c r="D45" s="75" t="n">
        <f aca="false">-D27</f>
        <v>-100</v>
      </c>
      <c r="E45" s="76"/>
      <c r="F45" s="76"/>
      <c r="G45" s="76"/>
      <c r="H45" s="76"/>
      <c r="I45" s="77"/>
      <c r="J45" s="14"/>
    </row>
    <row r="46" customFormat="false" ht="15" hidden="false" customHeight="false" outlineLevel="0" collapsed="false">
      <c r="B46" s="15"/>
      <c r="C46" s="74" t="s">
        <v>42</v>
      </c>
      <c r="D46" s="78" t="n">
        <f aca="false">-G21</f>
        <v>-2500</v>
      </c>
      <c r="E46" s="78"/>
      <c r="F46" s="78"/>
      <c r="G46" s="78"/>
      <c r="H46" s="78"/>
      <c r="I46" s="79"/>
      <c r="J46" s="14"/>
    </row>
    <row r="47" customFormat="false" ht="15" hidden="false" customHeight="false" outlineLevel="0" collapsed="false">
      <c r="B47" s="15"/>
      <c r="C47" s="74" t="s">
        <v>22</v>
      </c>
      <c r="D47" s="75" t="n">
        <f aca="false">-D24</f>
        <v>-10000</v>
      </c>
      <c r="E47" s="76"/>
      <c r="F47" s="76"/>
      <c r="G47" s="76"/>
      <c r="H47" s="76"/>
      <c r="I47" s="77"/>
      <c r="J47" s="14"/>
    </row>
    <row r="48" customFormat="false" ht="15" hidden="false" customHeight="false" outlineLevel="0" collapsed="false">
      <c r="B48" s="15"/>
      <c r="C48" s="74" t="s">
        <v>43</v>
      </c>
      <c r="D48" s="78" t="n">
        <f aca="false">-D28</f>
        <v>-1145</v>
      </c>
      <c r="E48" s="78"/>
      <c r="F48" s="78"/>
      <c r="G48" s="78"/>
      <c r="H48" s="78"/>
      <c r="I48" s="79"/>
      <c r="J48" s="14"/>
    </row>
    <row r="49" customFormat="false" ht="15" hidden="false" customHeight="false" outlineLevel="0" collapsed="false">
      <c r="B49" s="15"/>
      <c r="C49" s="74" t="s">
        <v>44</v>
      </c>
      <c r="D49" s="75" t="n">
        <f aca="false">-D25</f>
        <v>-250</v>
      </c>
      <c r="E49" s="76"/>
      <c r="F49" s="76"/>
      <c r="G49" s="76"/>
      <c r="H49" s="76"/>
      <c r="I49" s="77"/>
      <c r="J49" s="14"/>
    </row>
    <row r="50" customFormat="false" ht="15" hidden="false" customHeight="false" outlineLevel="0" collapsed="false">
      <c r="B50" s="15"/>
      <c r="C50" s="74" t="s">
        <v>45</v>
      </c>
      <c r="D50" s="78"/>
      <c r="E50" s="78" t="n">
        <f aca="false">-(($E$14*$E$15)+($F$14*$F$15)+($G$14*$G$15))</f>
        <v>-600000</v>
      </c>
      <c r="F50" s="78" t="n">
        <f aca="false">-(($E$14*$E$15)+($F$14*$F$15)+($G$14*$G$15))</f>
        <v>-600000</v>
      </c>
      <c r="G50" s="78" t="n">
        <f aca="false">-(($E$14*$E$15)+($F$14*$F$15)+($G$14*$G$15))</f>
        <v>-600000</v>
      </c>
      <c r="H50" s="78" t="n">
        <f aca="false">-(($E$14*$E$15)+($F$14*$F$15)+($G$14*$G$15))</f>
        <v>-600000</v>
      </c>
      <c r="I50" s="79" t="n">
        <f aca="false">-(($E$14*$E$15)+($F$14*$F$15)+($G$14*$G$15))</f>
        <v>-600000</v>
      </c>
      <c r="J50" s="14"/>
    </row>
    <row r="51" customFormat="false" ht="15" hidden="false" customHeight="false" outlineLevel="0" collapsed="false">
      <c r="B51" s="15"/>
      <c r="C51" s="74"/>
      <c r="D51" s="75"/>
      <c r="E51" s="76"/>
      <c r="F51" s="76"/>
      <c r="G51" s="76"/>
      <c r="H51" s="76"/>
      <c r="I51" s="77"/>
      <c r="J51" s="14"/>
    </row>
    <row r="52" customFormat="false" ht="15" hidden="false" customHeight="false" outlineLevel="0" collapsed="false">
      <c r="B52" s="15"/>
      <c r="C52" s="74" t="s">
        <v>46</v>
      </c>
      <c r="D52" s="78"/>
      <c r="E52" s="78"/>
      <c r="F52" s="78"/>
      <c r="G52" s="78"/>
      <c r="H52" s="78"/>
      <c r="I52" s="79"/>
      <c r="J52" s="14"/>
    </row>
    <row r="53" customFormat="false" ht="15" hidden="false" customHeight="false" outlineLevel="0" collapsed="false">
      <c r="B53" s="15"/>
      <c r="C53" s="74" t="str">
        <f aca="false">+F24</f>
        <v>Bolsa (Mercado  Primaria)</v>
      </c>
      <c r="D53" s="75" t="n">
        <f aca="false">+D14*G24*(360/360)*(-1)</f>
        <v>-12500</v>
      </c>
      <c r="E53" s="76"/>
      <c r="F53" s="76"/>
      <c r="G53" s="76"/>
      <c r="H53" s="76"/>
      <c r="I53" s="77"/>
      <c r="J53" s="14"/>
    </row>
    <row r="54" customFormat="false" ht="15" hidden="false" customHeight="false" outlineLevel="0" collapsed="false">
      <c r="B54" s="15"/>
      <c r="C54" s="74" t="str">
        <f aca="false">+F25</f>
        <v>Comisión  Casas (Intermediación)</v>
      </c>
      <c r="D54" s="78" t="n">
        <f aca="false">-D14*G25</f>
        <v>-15000</v>
      </c>
      <c r="E54" s="78"/>
      <c r="F54" s="78"/>
      <c r="G54" s="78"/>
      <c r="H54" s="78"/>
      <c r="I54" s="79"/>
      <c r="J54" s="14"/>
    </row>
    <row r="55" customFormat="false" ht="15" hidden="false" customHeight="false" outlineLevel="0" collapsed="false">
      <c r="B55" s="15"/>
      <c r="C55" s="74" t="str">
        <f aca="false">+C30</f>
        <v>Cuota de mantenimiento  Anual Bolsa</v>
      </c>
      <c r="D55" s="75"/>
      <c r="E55" s="76" t="n">
        <f aca="false">-$D$30</f>
        <v>-575</v>
      </c>
      <c r="F55" s="76" t="n">
        <f aca="false">-$D$30</f>
        <v>-575</v>
      </c>
      <c r="G55" s="76" t="n">
        <f aca="false">-$D$30</f>
        <v>-575</v>
      </c>
      <c r="H55" s="76" t="n">
        <f aca="false">-$D$30</f>
        <v>-575</v>
      </c>
      <c r="I55" s="77" t="n">
        <f aca="false">-$D$30</f>
        <v>-575</v>
      </c>
      <c r="J55" s="14"/>
    </row>
    <row r="56" customFormat="false" ht="15" hidden="false" customHeight="false" outlineLevel="0" collapsed="false">
      <c r="B56" s="15"/>
      <c r="C56" s="74"/>
      <c r="D56" s="78"/>
      <c r="E56" s="78"/>
      <c r="F56" s="78"/>
      <c r="G56" s="78"/>
      <c r="H56" s="78"/>
      <c r="I56" s="79"/>
      <c r="J56" s="14"/>
    </row>
    <row r="57" customFormat="false" ht="15" hidden="false" customHeight="false" outlineLevel="0" collapsed="false">
      <c r="B57" s="15"/>
      <c r="C57" s="74" t="str">
        <f aca="false">+F27</f>
        <v>Costos Cedeval:</v>
      </c>
      <c r="D57" s="75"/>
      <c r="E57" s="76"/>
      <c r="F57" s="76"/>
      <c r="G57" s="76"/>
      <c r="H57" s="76"/>
      <c r="I57" s="77"/>
      <c r="J57" s="14"/>
    </row>
    <row r="58" customFormat="false" ht="15" hidden="false" customHeight="false" outlineLevel="0" collapsed="false">
      <c r="B58" s="15"/>
      <c r="C58" s="74" t="str">
        <f aca="false">+F29</f>
        <v>Comisión por Depósito (primario)</v>
      </c>
      <c r="D58" s="78" t="n">
        <f aca="false">IF(D14*G29&gt;4500,4500,D14*G29)*(-1)</f>
        <v>-3000</v>
      </c>
      <c r="E58" s="78"/>
      <c r="F58" s="78"/>
      <c r="G58" s="78"/>
      <c r="H58" s="78"/>
      <c r="I58" s="79"/>
      <c r="J58" s="14"/>
    </row>
    <row r="59" customFormat="false" ht="15" hidden="false" customHeight="false" outlineLevel="0" collapsed="false">
      <c r="B59" s="15"/>
      <c r="C59" s="74" t="str">
        <f aca="false">+F30</f>
        <v>Comisión  por Transferencia </v>
      </c>
      <c r="D59" s="75" t="n">
        <f aca="false">+D14*G30*(-1)</f>
        <v>-100</v>
      </c>
      <c r="E59" s="76"/>
      <c r="F59" s="76"/>
      <c r="G59" s="76"/>
      <c r="H59" s="76"/>
      <c r="I59" s="77"/>
      <c r="J59" s="14"/>
    </row>
    <row r="60" customFormat="false" ht="15" hidden="false" customHeight="false" outlineLevel="0" collapsed="false">
      <c r="B60" s="15"/>
      <c r="C60" s="74"/>
      <c r="D60" s="78"/>
      <c r="E60" s="78"/>
      <c r="F60" s="78"/>
      <c r="G60" s="78"/>
      <c r="H60" s="78"/>
      <c r="I60" s="79"/>
      <c r="J60" s="14"/>
    </row>
    <row r="61" customFormat="false" ht="15" hidden="false" customHeight="false" outlineLevel="0" collapsed="false">
      <c r="B61" s="15"/>
      <c r="C61" s="71" t="s">
        <v>47</v>
      </c>
      <c r="D61" s="78" t="n">
        <f aca="false">+SUM(D41:D59)</f>
        <v>9935155</v>
      </c>
      <c r="E61" s="78" t="n">
        <f aca="false">+SUM(E41:E59)</f>
        <v>-620575</v>
      </c>
      <c r="F61" s="78" t="n">
        <f aca="false">+SUM(F41:F59)</f>
        <v>-620575</v>
      </c>
      <c r="G61" s="78" t="n">
        <f aca="false">+SUM(G41:G59)</f>
        <v>-620575</v>
      </c>
      <c r="H61" s="78" t="n">
        <f aca="false">+SUM(H41:H59)</f>
        <v>-620575</v>
      </c>
      <c r="I61" s="79" t="n">
        <f aca="false">+SUM(I41:I59)</f>
        <v>-10620575</v>
      </c>
      <c r="J61" s="14"/>
    </row>
    <row r="62" customFormat="false" ht="15" hidden="false" customHeight="false" outlineLevel="0" collapsed="false">
      <c r="B62" s="15"/>
      <c r="C62" s="71"/>
      <c r="D62" s="80"/>
      <c r="E62" s="80"/>
      <c r="F62" s="80"/>
      <c r="G62" s="80"/>
      <c r="H62" s="80"/>
      <c r="I62" s="81"/>
      <c r="J62" s="14"/>
    </row>
    <row r="63" customFormat="false" ht="15" hidden="false" customHeight="false" outlineLevel="0" collapsed="false">
      <c r="B63" s="15"/>
      <c r="C63" s="71"/>
      <c r="D63" s="80"/>
      <c r="E63" s="82"/>
      <c r="F63" s="82"/>
      <c r="G63" s="80"/>
      <c r="H63" s="80"/>
      <c r="I63" s="81"/>
      <c r="J63" s="14"/>
    </row>
    <row r="64" customFormat="false" ht="15.75" hidden="false" customHeight="false" outlineLevel="0" collapsed="false">
      <c r="B64" s="15"/>
      <c r="C64" s="71" t="s">
        <v>48</v>
      </c>
      <c r="D64" s="80"/>
      <c r="E64" s="72"/>
      <c r="F64" s="72"/>
      <c r="G64" s="72"/>
      <c r="H64" s="72"/>
      <c r="I64" s="73"/>
      <c r="J64" s="14"/>
    </row>
    <row r="65" customFormat="false" ht="22.5" hidden="false" customHeight="true" outlineLevel="0" collapsed="false">
      <c r="B65" s="15"/>
      <c r="C65" s="83" t="s">
        <v>49</v>
      </c>
      <c r="D65" s="84" t="n">
        <f aca="false">+IRR(D61:I61)</f>
        <v>0.0636120541664285</v>
      </c>
      <c r="E65" s="85" t="s">
        <v>50</v>
      </c>
      <c r="F65" s="86"/>
      <c r="G65" s="84" t="n">
        <f aca="false">+D65-D15</f>
        <v>0.00361205416642854</v>
      </c>
      <c r="H65" s="87"/>
      <c r="I65" s="88"/>
      <c r="J65" s="14"/>
    </row>
    <row r="66" customFormat="false" ht="15.75" hidden="false" customHeight="false" outlineLevel="0" collapsed="false">
      <c r="B66" s="15"/>
      <c r="C66" s="19" t="s">
        <v>51</v>
      </c>
      <c r="D66" s="89"/>
      <c r="E66" s="38"/>
      <c r="F66" s="38"/>
      <c r="G66" s="38"/>
      <c r="H66" s="38"/>
      <c r="I66" s="38"/>
      <c r="J66" s="14"/>
    </row>
    <row r="67" customFormat="false" ht="15.75" hidden="false" customHeight="false" outlineLevel="0" collapsed="false">
      <c r="B67" s="15"/>
      <c r="C67" s="19"/>
      <c r="D67" s="89"/>
      <c r="E67" s="38"/>
      <c r="F67" s="38"/>
      <c r="G67" s="38"/>
      <c r="H67" s="38"/>
      <c r="I67" s="38"/>
      <c r="J67" s="14"/>
    </row>
    <row r="68" customFormat="false" ht="15.75" hidden="false" customHeight="false" outlineLevel="0" collapsed="false">
      <c r="B68" s="15"/>
      <c r="C68" s="19"/>
      <c r="D68" s="19"/>
      <c r="E68" s="90" t="s">
        <v>52</v>
      </c>
      <c r="F68" s="91"/>
      <c r="G68" s="92"/>
      <c r="H68" s="19"/>
      <c r="I68" s="19"/>
      <c r="J68" s="14"/>
    </row>
    <row r="69" customFormat="false" ht="15.75" hidden="false" customHeight="false" outlineLevel="0" collapsed="false">
      <c r="B69" s="15"/>
      <c r="C69" s="20"/>
      <c r="D69" s="67"/>
      <c r="E69" s="66"/>
      <c r="F69" s="38"/>
      <c r="G69" s="38"/>
      <c r="H69" s="38"/>
      <c r="I69" s="38"/>
      <c r="J69" s="14"/>
    </row>
    <row r="70" customFormat="false" ht="15.75" hidden="false" customHeight="false" outlineLevel="0" collapsed="false">
      <c r="B70" s="15"/>
      <c r="C70" s="93" t="s">
        <v>38</v>
      </c>
      <c r="D70" s="94" t="n">
        <v>0</v>
      </c>
      <c r="E70" s="95" t="n">
        <v>1</v>
      </c>
      <c r="F70" s="95" t="n">
        <v>2</v>
      </c>
      <c r="G70" s="95" t="n">
        <v>3</v>
      </c>
      <c r="H70" s="95" t="n">
        <v>4</v>
      </c>
      <c r="I70" s="95" t="n">
        <v>5</v>
      </c>
      <c r="J70" s="14"/>
    </row>
    <row r="71" customFormat="false" ht="15" hidden="false" customHeight="false" outlineLevel="0" collapsed="false">
      <c r="B71" s="15"/>
      <c r="C71" s="96"/>
      <c r="D71" s="97"/>
      <c r="E71" s="98"/>
      <c r="F71" s="98"/>
      <c r="G71" s="98"/>
      <c r="H71" s="98"/>
      <c r="I71" s="98"/>
      <c r="J71" s="14"/>
    </row>
    <row r="72" customFormat="false" ht="15" hidden="false" customHeight="false" outlineLevel="0" collapsed="false">
      <c r="B72" s="15"/>
      <c r="C72" s="99" t="s">
        <v>53</v>
      </c>
      <c r="D72" s="100" t="n">
        <f aca="false">+D14</f>
        <v>10000000</v>
      </c>
      <c r="E72" s="101"/>
      <c r="F72" s="101"/>
      <c r="G72" s="101"/>
      <c r="H72" s="101"/>
      <c r="I72" s="101" t="n">
        <f aca="false">+I41</f>
        <v>-10000000</v>
      </c>
      <c r="J72" s="14"/>
    </row>
    <row r="73" customFormat="false" ht="15" hidden="false" customHeight="false" outlineLevel="0" collapsed="false">
      <c r="B73" s="15"/>
      <c r="C73" s="102" t="s">
        <v>54</v>
      </c>
      <c r="D73" s="103"/>
      <c r="E73" s="104"/>
      <c r="F73" s="104"/>
      <c r="G73" s="104"/>
      <c r="H73" s="104"/>
      <c r="I73" s="104"/>
      <c r="J73" s="14"/>
    </row>
    <row r="74" customFormat="false" ht="15" hidden="false" customHeight="false" outlineLevel="0" collapsed="false">
      <c r="B74" s="15"/>
      <c r="C74" s="96" t="s">
        <v>55</v>
      </c>
      <c r="D74" s="105" t="n">
        <f aca="false">+SUM(D43:D49)</f>
        <v>-34245</v>
      </c>
      <c r="E74" s="106"/>
      <c r="F74" s="106"/>
      <c r="G74" s="106"/>
      <c r="H74" s="106"/>
      <c r="I74" s="106"/>
      <c r="J74" s="14"/>
    </row>
    <row r="75" customFormat="false" ht="15" hidden="false" customHeight="false" outlineLevel="0" collapsed="false">
      <c r="B75" s="15"/>
      <c r="C75" s="96" t="s">
        <v>56</v>
      </c>
      <c r="D75" s="105" t="n">
        <f aca="false">+D53+D54+D58+D59</f>
        <v>-30600</v>
      </c>
      <c r="E75" s="106"/>
      <c r="F75" s="106"/>
      <c r="G75" s="106"/>
      <c r="H75" s="106"/>
      <c r="I75" s="106"/>
      <c r="J75" s="14"/>
    </row>
    <row r="76" customFormat="false" ht="15" hidden="false" customHeight="false" outlineLevel="0" collapsed="false">
      <c r="B76" s="15"/>
      <c r="C76" s="96" t="s">
        <v>40</v>
      </c>
      <c r="D76" s="105"/>
      <c r="E76" s="107" t="n">
        <f aca="false">+E44</f>
        <v>-20000</v>
      </c>
      <c r="F76" s="107" t="n">
        <f aca="false">+F44</f>
        <v>-20000</v>
      </c>
      <c r="G76" s="107" t="n">
        <f aca="false">+G44</f>
        <v>-20000</v>
      </c>
      <c r="H76" s="107" t="n">
        <f aca="false">+H44</f>
        <v>-20000</v>
      </c>
      <c r="I76" s="107" t="n">
        <f aca="false">+I44</f>
        <v>-20000</v>
      </c>
      <c r="J76" s="14"/>
    </row>
    <row r="77" customFormat="false" ht="15" hidden="false" customHeight="false" outlineLevel="0" collapsed="false">
      <c r="B77" s="15"/>
      <c r="C77" s="96" t="s">
        <v>57</v>
      </c>
      <c r="D77" s="105"/>
      <c r="E77" s="106" t="n">
        <f aca="false">+E55</f>
        <v>-575</v>
      </c>
      <c r="F77" s="106" t="n">
        <f aca="false">+F55</f>
        <v>-575</v>
      </c>
      <c r="G77" s="106" t="n">
        <f aca="false">+G55</f>
        <v>-575</v>
      </c>
      <c r="H77" s="106" t="n">
        <f aca="false">+H55</f>
        <v>-575</v>
      </c>
      <c r="I77" s="106" t="n">
        <f aca="false">+I55</f>
        <v>-575</v>
      </c>
      <c r="J77" s="14"/>
    </row>
    <row r="78" customFormat="false" ht="15" hidden="false" customHeight="false" outlineLevel="0" collapsed="false">
      <c r="B78" s="15"/>
      <c r="C78" s="96"/>
      <c r="D78" s="105"/>
      <c r="E78" s="106"/>
      <c r="F78" s="106"/>
      <c r="G78" s="106"/>
      <c r="H78" s="106"/>
      <c r="I78" s="106"/>
      <c r="J78" s="14"/>
    </row>
    <row r="79" customFormat="false" ht="15" hidden="false" customHeight="false" outlineLevel="0" collapsed="false">
      <c r="B79" s="15"/>
      <c r="C79" s="96" t="s">
        <v>58</v>
      </c>
      <c r="D79" s="105" t="n">
        <f aca="false">+E14</f>
        <v>10000000</v>
      </c>
      <c r="E79" s="107" t="n">
        <f aca="false">+E50</f>
        <v>-600000</v>
      </c>
      <c r="F79" s="107" t="n">
        <f aca="false">+F50</f>
        <v>-600000</v>
      </c>
      <c r="G79" s="107" t="n">
        <f aca="false">+G50</f>
        <v>-600000</v>
      </c>
      <c r="H79" s="107" t="n">
        <f aca="false">+H50</f>
        <v>-600000</v>
      </c>
      <c r="I79" s="107" t="n">
        <f aca="false">+I50</f>
        <v>-600000</v>
      </c>
      <c r="J79" s="14"/>
    </row>
    <row r="80" customFormat="false" ht="15" hidden="false" customHeight="false" outlineLevel="0" collapsed="false">
      <c r="B80" s="15"/>
      <c r="C80" s="96" t="s">
        <v>59</v>
      </c>
      <c r="D80" s="105" t="n">
        <f aca="false">+F14</f>
        <v>0</v>
      </c>
      <c r="E80" s="107" t="n">
        <f aca="false">-($F$14*$F$15)</f>
        <v>-0</v>
      </c>
      <c r="F80" s="107" t="n">
        <f aca="false">-($F$14*$F$15)</f>
        <v>-0</v>
      </c>
      <c r="G80" s="107" t="n">
        <f aca="false">-($F$14*$F$15)</f>
        <v>-0</v>
      </c>
      <c r="H80" s="107" t="n">
        <f aca="false">-($F$14*$F$15)</f>
        <v>-0</v>
      </c>
      <c r="I80" s="107" t="n">
        <f aca="false">-($F$14*$F$15)</f>
        <v>-0</v>
      </c>
      <c r="J80" s="14"/>
    </row>
    <row r="81" customFormat="false" ht="15" hidden="false" customHeight="false" outlineLevel="0" collapsed="false">
      <c r="B81" s="15"/>
      <c r="C81" s="96" t="s">
        <v>60</v>
      </c>
      <c r="D81" s="105" t="n">
        <f aca="false">+G14</f>
        <v>0</v>
      </c>
      <c r="E81" s="107" t="n">
        <f aca="false">-($G$14*$G$15)</f>
        <v>-0</v>
      </c>
      <c r="F81" s="107" t="n">
        <f aca="false">-($G$14*$G$15)</f>
        <v>-0</v>
      </c>
      <c r="G81" s="107" t="n">
        <f aca="false">-($G$14*$G$15)</f>
        <v>-0</v>
      </c>
      <c r="H81" s="107" t="n">
        <f aca="false">-($G$14*$G$15)</f>
        <v>-0</v>
      </c>
      <c r="I81" s="107" t="n">
        <f aca="false">-($G$14*$G$15)</f>
        <v>-0</v>
      </c>
      <c r="J81" s="14"/>
    </row>
    <row r="82" customFormat="false" ht="15" hidden="false" customHeight="false" outlineLevel="0" collapsed="false">
      <c r="B82" s="15"/>
      <c r="C82" s="96"/>
      <c r="D82" s="108"/>
      <c r="E82" s="109"/>
      <c r="F82" s="107"/>
      <c r="G82" s="107"/>
      <c r="H82" s="107"/>
      <c r="I82" s="107"/>
      <c r="J82" s="14"/>
    </row>
    <row r="83" customFormat="false" ht="15.75" hidden="false" customHeight="false" outlineLevel="0" collapsed="false">
      <c r="B83" s="15"/>
      <c r="C83" s="96"/>
      <c r="D83" s="108"/>
      <c r="E83" s="106"/>
      <c r="F83" s="106"/>
      <c r="G83" s="106"/>
      <c r="H83" s="106"/>
      <c r="I83" s="106"/>
      <c r="J83" s="14"/>
    </row>
    <row r="84" customFormat="false" ht="15.75" hidden="false" customHeight="false" outlineLevel="0" collapsed="false">
      <c r="B84" s="15"/>
      <c r="C84" s="93" t="s">
        <v>61</v>
      </c>
      <c r="D84" s="110" t="n">
        <f aca="false">+SUM(D74:D81)</f>
        <v>9935155</v>
      </c>
      <c r="E84" s="111" t="n">
        <f aca="false">+SUM(E72:E81)</f>
        <v>-620575</v>
      </c>
      <c r="F84" s="111" t="n">
        <f aca="false">+SUM(F72:F82)</f>
        <v>-620575</v>
      </c>
      <c r="G84" s="111" t="n">
        <f aca="false">+SUM(G72:G82)</f>
        <v>-620575</v>
      </c>
      <c r="H84" s="111" t="n">
        <f aca="false">+SUM(H72:H82)</f>
        <v>-620575</v>
      </c>
      <c r="I84" s="111" t="n">
        <f aca="false">+SUM(I72:I82)</f>
        <v>-10620575</v>
      </c>
      <c r="J84" s="14"/>
    </row>
    <row r="85" customFormat="false" ht="15.75" hidden="false" customHeight="false" outlineLevel="0" collapsed="false">
      <c r="B85" s="15"/>
      <c r="C85" s="19"/>
      <c r="D85" s="112"/>
      <c r="E85" s="112"/>
      <c r="F85" s="112"/>
      <c r="G85" s="112"/>
      <c r="H85" s="112"/>
      <c r="I85" s="112"/>
      <c r="J85" s="14"/>
    </row>
    <row r="86" customFormat="false" ht="70.5" hidden="false" customHeight="false" outlineLevel="0" collapsed="false">
      <c r="B86" s="15"/>
      <c r="C86" s="113" t="s">
        <v>62</v>
      </c>
      <c r="D86" s="114" t="n">
        <f aca="false">+IRR(D84:I84)</f>
        <v>0.0636120541664285</v>
      </c>
      <c r="E86" s="112"/>
      <c r="F86" s="112"/>
      <c r="G86" s="112"/>
      <c r="H86" s="112"/>
      <c r="I86" s="112"/>
      <c r="J86" s="14"/>
    </row>
    <row r="87" customFormat="false" ht="15.75" hidden="false" customHeight="false" outlineLevel="0" collapsed="false">
      <c r="B87" s="15"/>
      <c r="C87" s="19" t="s">
        <v>51</v>
      </c>
      <c r="D87" s="89"/>
      <c r="E87" s="38"/>
      <c r="F87" s="38"/>
      <c r="G87" s="38"/>
      <c r="H87" s="38"/>
      <c r="I87" s="38"/>
      <c r="J87" s="14"/>
    </row>
    <row r="88" customFormat="false" ht="15.75" hidden="false" customHeight="false" outlineLevel="0" collapsed="false">
      <c r="B88" s="115"/>
      <c r="C88" s="116"/>
      <c r="D88" s="117"/>
      <c r="E88" s="117"/>
      <c r="F88" s="117"/>
      <c r="G88" s="117"/>
      <c r="H88" s="117"/>
      <c r="I88" s="117"/>
      <c r="J88" s="12"/>
    </row>
    <row r="89" customFormat="false" ht="15" hidden="false" customHeight="false" outlineLevel="0" collapsed="false">
      <c r="C89" s="118"/>
      <c r="D89" s="118"/>
      <c r="E89" s="118"/>
      <c r="F89" s="118"/>
      <c r="G89" s="118"/>
      <c r="H89" s="118"/>
      <c r="I89" s="118"/>
    </row>
  </sheetData>
  <mergeCells count="2">
    <mergeCell ref="C6:I6"/>
    <mergeCell ref="C9:E9"/>
  </mergeCells>
  <conditionalFormatting sqref="D41:I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5:22:03Z</dcterms:created>
  <dc:creator>evilanova</dc:creator>
  <dc:description/>
  <dc:language>en-US</dc:language>
  <cp:lastModifiedBy>evilanova</cp:lastModifiedBy>
  <dcterms:modified xsi:type="dcterms:W3CDTF">2012-11-05T21:14:44Z</dcterms:modified>
  <cp:revision>0</cp:revision>
  <dc:subject/>
  <dc:title/>
</cp:coreProperties>
</file>