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VALORES BANAGRICOLA, S. A. DE C. V.</t>
  </si>
  <si>
    <t xml:space="preserve">CASA DE CORREDORES DE BOLSA</t>
  </si>
  <si>
    <t xml:space="preserve">BALANCE GENERAL  AL 30 DE ABRIL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ABRIL DE 2025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277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5.13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216.96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565.66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570.73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51.49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8.75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5.02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7.69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242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15.64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48.71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66.93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15.64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9.38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9.38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156.98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156.98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126.36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242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738.86661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40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6661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033.8666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2.75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738.8666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40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6661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033.86661</v>
      </c>
      <c r="J59" s="15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2.75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2.75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5.95" hidden="false" customHeight="true" outlineLevel="0" collapsed="false">
      <c r="A88" s="44" t="n">
        <v>5</v>
      </c>
      <c r="B88" s="45" t="s">
        <v>53</v>
      </c>
      <c r="C88" s="44"/>
      <c r="D88" s="44"/>
      <c r="E88" s="44"/>
      <c r="F88" s="44"/>
      <c r="G88" s="46"/>
      <c r="H88" s="11"/>
      <c r="I88" s="11"/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1</v>
      </c>
      <c r="B89" s="47" t="s">
        <v>54</v>
      </c>
      <c r="C89" s="44"/>
      <c r="D89" s="44"/>
      <c r="E89" s="44"/>
      <c r="F89" s="44"/>
      <c r="G89" s="46"/>
      <c r="H89" s="11"/>
      <c r="I89" s="48" t="n">
        <f aca="false">SUM(G90:G91)</f>
        <v>242.86</v>
      </c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0</v>
      </c>
      <c r="B90" s="49" t="s">
        <v>55</v>
      </c>
      <c r="C90" s="44"/>
      <c r="D90" s="44"/>
      <c r="E90" s="44"/>
      <c r="F90" s="14"/>
      <c r="G90" s="46" t="n">
        <v>122.61</v>
      </c>
      <c r="H90" s="11"/>
      <c r="I90" s="11"/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2</v>
      </c>
      <c r="B91" s="49" t="s">
        <v>56</v>
      </c>
      <c r="C91" s="44"/>
      <c r="D91" s="44"/>
      <c r="E91" s="44"/>
      <c r="F91" s="14"/>
      <c r="G91" s="50" t="n">
        <v>120.25</v>
      </c>
      <c r="H91" s="11"/>
      <c r="I91" s="51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/>
      <c r="B92" s="52" t="s">
        <v>57</v>
      </c>
      <c r="C92" s="44"/>
      <c r="D92" s="44"/>
      <c r="E92" s="44"/>
      <c r="F92" s="14"/>
      <c r="G92" s="46"/>
      <c r="H92" s="11"/>
      <c r="I92" s="11" t="s">
        <v>58</v>
      </c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 t="n">
        <v>4</v>
      </c>
      <c r="B93" s="45" t="s">
        <v>59</v>
      </c>
      <c r="C93" s="44"/>
      <c r="D93" s="44"/>
      <c r="E93" s="44"/>
      <c r="F93" s="14"/>
      <c r="G93" s="46"/>
      <c r="H93" s="11"/>
      <c r="I93" s="11"/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1</v>
      </c>
      <c r="B94" s="45" t="s">
        <v>60</v>
      </c>
      <c r="C94" s="44"/>
      <c r="D94" s="44"/>
      <c r="E94" s="44"/>
      <c r="F94" s="14"/>
      <c r="G94" s="46"/>
      <c r="H94" s="11"/>
      <c r="I94" s="53" t="n">
        <f aca="false">SUM(G95:G95)</f>
        <v>53.63</v>
      </c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2</v>
      </c>
      <c r="B95" s="49" t="s">
        <v>61</v>
      </c>
      <c r="C95" s="44"/>
      <c r="D95" s="44"/>
      <c r="E95" s="44"/>
      <c r="F95" s="14"/>
      <c r="G95" s="50" t="n">
        <v>53.63</v>
      </c>
      <c r="H95" s="11"/>
      <c r="I95" s="54"/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/>
      <c r="B96" s="45" t="s">
        <v>62</v>
      </c>
      <c r="C96" s="44"/>
      <c r="D96" s="44"/>
      <c r="E96" s="44"/>
      <c r="F96" s="14"/>
      <c r="G96" s="55"/>
      <c r="H96" s="11"/>
      <c r="I96" s="56" t="n">
        <f aca="false">+I89-I94</f>
        <v>189.23</v>
      </c>
      <c r="J96" s="34"/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3</v>
      </c>
      <c r="C97" s="57"/>
      <c r="D97" s="57"/>
      <c r="E97" s="57"/>
      <c r="F97" s="57"/>
      <c r="G97" s="46"/>
      <c r="H97" s="11"/>
      <c r="I97" s="11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 t="n">
        <v>52</v>
      </c>
      <c r="B98" s="45" t="s">
        <v>64</v>
      </c>
      <c r="C98" s="57"/>
      <c r="D98" s="57"/>
      <c r="E98" s="57"/>
      <c r="F98" s="57"/>
      <c r="G98" s="46"/>
      <c r="H98" s="11"/>
      <c r="I98" s="48" t="n">
        <f aca="false">SUM(G99:G100)</f>
        <v>26.8</v>
      </c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1</v>
      </c>
      <c r="B99" s="49" t="s">
        <v>65</v>
      </c>
      <c r="C99" s="57"/>
      <c r="D99" s="57"/>
      <c r="E99" s="57"/>
      <c r="F99" s="57"/>
      <c r="G99" s="46" t="n">
        <v>19.01</v>
      </c>
      <c r="H99" s="11"/>
      <c r="I99" s="11"/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2</v>
      </c>
      <c r="B100" s="49" t="s">
        <v>66</v>
      </c>
      <c r="C100" s="57"/>
      <c r="D100" s="57"/>
      <c r="E100" s="57"/>
      <c r="F100" s="57"/>
      <c r="G100" s="50" t="n">
        <v>7.79</v>
      </c>
      <c r="H100" s="11"/>
      <c r="I100" s="54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/>
      <c r="B101" s="45" t="s">
        <v>67</v>
      </c>
      <c r="C101" s="57"/>
      <c r="D101" s="57"/>
      <c r="E101" s="57"/>
      <c r="F101" s="57"/>
      <c r="G101" s="46"/>
      <c r="H101" s="11"/>
      <c r="I101" s="56" t="n">
        <f aca="false">+I96+I98</f>
        <v>216.03</v>
      </c>
      <c r="J101" s="34"/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57</v>
      </c>
      <c r="C102" s="57"/>
      <c r="D102" s="57"/>
      <c r="E102" s="57"/>
      <c r="F102" s="57"/>
      <c r="G102" s="46"/>
      <c r="H102" s="11"/>
      <c r="I102" s="11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 t="n">
        <v>42</v>
      </c>
      <c r="B103" s="47" t="s">
        <v>68</v>
      </c>
      <c r="C103" s="57"/>
      <c r="D103" s="57"/>
      <c r="E103" s="57"/>
      <c r="F103" s="57"/>
      <c r="G103" s="46"/>
      <c r="H103" s="11"/>
      <c r="I103" s="53" t="n">
        <f aca="false">SUM(G104:G104)</f>
        <v>0.36</v>
      </c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1</v>
      </c>
      <c r="B104" s="49" t="s">
        <v>69</v>
      </c>
      <c r="C104" s="57"/>
      <c r="D104" s="57"/>
      <c r="E104" s="57"/>
      <c r="F104" s="57"/>
      <c r="G104" s="50" t="n">
        <v>0.36</v>
      </c>
      <c r="H104" s="11"/>
      <c r="I104" s="58"/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/>
      <c r="B105" s="45" t="s">
        <v>70</v>
      </c>
      <c r="C105" s="57"/>
      <c r="D105" s="57"/>
      <c r="E105" s="57"/>
      <c r="F105" s="57"/>
      <c r="G105" s="46"/>
      <c r="H105" s="11"/>
      <c r="I105" s="56" t="n">
        <f aca="false">+I101-I103</f>
        <v>215.67</v>
      </c>
      <c r="J105" s="34"/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52" t="s">
        <v>57</v>
      </c>
      <c r="C106" s="59"/>
      <c r="D106" s="59"/>
      <c r="E106" s="59"/>
      <c r="F106" s="59"/>
      <c r="G106" s="46"/>
      <c r="H106" s="11"/>
      <c r="I106" s="11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 t="n">
        <v>44</v>
      </c>
      <c r="B107" s="47" t="s">
        <v>71</v>
      </c>
      <c r="C107" s="59"/>
      <c r="D107" s="59"/>
      <c r="E107" s="59"/>
      <c r="F107" s="59"/>
      <c r="G107" s="46"/>
      <c r="H107" s="11"/>
      <c r="I107" s="53" t="n">
        <f aca="false">+G108</f>
        <v>62.48</v>
      </c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0</v>
      </c>
      <c r="B108" s="49" t="s">
        <v>72</v>
      </c>
      <c r="C108" s="59"/>
      <c r="D108" s="59"/>
      <c r="E108" s="59"/>
      <c r="F108" s="59"/>
      <c r="G108" s="50" t="n">
        <v>62.48</v>
      </c>
      <c r="H108" s="11"/>
      <c r="I108" s="54"/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60"/>
      <c r="B109" s="45" t="s">
        <v>73</v>
      </c>
      <c r="C109" s="61"/>
      <c r="D109" s="61"/>
      <c r="E109" s="61"/>
      <c r="F109" s="61"/>
      <c r="G109" s="62"/>
      <c r="H109" s="63"/>
      <c r="I109" s="64" t="n">
        <f aca="false">+I105-I107</f>
        <v>153.19</v>
      </c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52" t="s">
        <v>63</v>
      </c>
      <c r="C110" s="57"/>
      <c r="D110" s="57"/>
      <c r="E110" s="57"/>
      <c r="F110" s="57"/>
      <c r="G110" s="46"/>
      <c r="H110" s="11"/>
      <c r="I110" s="11"/>
      <c r="R110" s="18"/>
      <c r="S110" s="18"/>
      <c r="T110" s="18"/>
      <c r="U110" s="18"/>
      <c r="V110" s="18"/>
      <c r="AA110" s="20"/>
    </row>
    <row r="111" customFormat="false" ht="15.95" hidden="false" customHeight="true" outlineLevel="0" collapsed="false">
      <c r="A111" s="44" t="n">
        <v>53</v>
      </c>
      <c r="B111" s="45" t="s">
        <v>74</v>
      </c>
      <c r="C111" s="57"/>
      <c r="D111" s="57"/>
      <c r="E111" s="57"/>
      <c r="F111" s="57"/>
      <c r="G111" s="46"/>
      <c r="H111" s="11"/>
      <c r="I111" s="53" t="n">
        <f aca="false">+G112</f>
        <v>4.2</v>
      </c>
      <c r="R111" s="18"/>
      <c r="S111" s="18"/>
      <c r="T111" s="18"/>
      <c r="U111" s="18"/>
      <c r="V111" s="18"/>
      <c r="AA111" s="20"/>
    </row>
    <row r="112" customFormat="false" ht="15.95" hidden="false" customHeight="true" outlineLevel="0" collapsed="false">
      <c r="A112" s="44" t="n">
        <v>530</v>
      </c>
      <c r="B112" s="49" t="s">
        <v>75</v>
      </c>
      <c r="C112" s="57"/>
      <c r="D112" s="57"/>
      <c r="E112" s="57"/>
      <c r="F112" s="57"/>
      <c r="G112" s="50" t="n">
        <v>4.2</v>
      </c>
      <c r="H112" s="11"/>
      <c r="I112" s="53"/>
      <c r="R112" s="18"/>
      <c r="S112" s="18"/>
      <c r="T112" s="18"/>
      <c r="U112" s="18"/>
      <c r="V112" s="18"/>
      <c r="AA112" s="20"/>
    </row>
    <row r="113" customFormat="false" ht="15.95" hidden="false" customHeight="true" outlineLevel="0" collapsed="false">
      <c r="A113" s="44"/>
      <c r="B113" s="52" t="s">
        <v>57</v>
      </c>
      <c r="C113" s="57"/>
      <c r="D113" s="57"/>
      <c r="E113" s="57"/>
      <c r="F113" s="57"/>
      <c r="G113" s="46"/>
      <c r="H113" s="11"/>
      <c r="I113" s="11"/>
      <c r="R113" s="18"/>
      <c r="S113" s="18"/>
      <c r="T113" s="18"/>
      <c r="U113" s="18"/>
      <c r="V113" s="18"/>
      <c r="AA113" s="20"/>
    </row>
    <row r="114" customFormat="false" ht="15.95" hidden="false" customHeight="true" outlineLevel="0" collapsed="false">
      <c r="A114" s="44" t="n">
        <v>43</v>
      </c>
      <c r="B114" s="45" t="s">
        <v>76</v>
      </c>
      <c r="C114" s="44"/>
      <c r="D114" s="44"/>
      <c r="E114" s="44"/>
      <c r="F114" s="14"/>
      <c r="G114" s="46"/>
      <c r="H114" s="11"/>
      <c r="I114" s="53" t="n">
        <f aca="false">+G115</f>
        <v>0.41</v>
      </c>
      <c r="R114" s="18"/>
      <c r="S114" s="18"/>
      <c r="T114" s="18"/>
      <c r="U114" s="18"/>
      <c r="V114" s="18"/>
      <c r="AA114" s="20"/>
    </row>
    <row r="115" customFormat="false" ht="15.95" hidden="false" customHeight="true" outlineLevel="0" collapsed="false">
      <c r="A115" s="44" t="n">
        <v>430</v>
      </c>
      <c r="B115" s="49" t="s">
        <v>77</v>
      </c>
      <c r="C115" s="44"/>
      <c r="D115" s="44"/>
      <c r="E115" s="44"/>
      <c r="F115" s="14"/>
      <c r="G115" s="50" t="n">
        <v>0.41</v>
      </c>
      <c r="H115" s="11"/>
      <c r="I115" s="54"/>
      <c r="R115" s="18"/>
      <c r="S115" s="18"/>
      <c r="T115" s="18"/>
      <c r="U115" s="18"/>
      <c r="V115" s="18"/>
      <c r="AA115" s="20"/>
    </row>
    <row r="116" customFormat="false" ht="15.95" hidden="false" customHeight="true" outlineLevel="0" collapsed="false">
      <c r="A116" s="65"/>
      <c r="B116" s="45" t="s">
        <v>78</v>
      </c>
      <c r="C116" s="57"/>
      <c r="D116" s="57"/>
      <c r="E116" s="57"/>
      <c r="F116" s="57"/>
      <c r="G116" s="46"/>
      <c r="H116" s="11"/>
      <c r="I116" s="66" t="n">
        <f aca="false">+I109+I111-I114</f>
        <v>156.98</v>
      </c>
      <c r="J116" s="34"/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A126" s="38"/>
      <c r="B126" s="38" t="s">
        <v>46</v>
      </c>
      <c r="C126" s="38"/>
      <c r="D126" s="38" t="s">
        <v>47</v>
      </c>
      <c r="E126" s="38"/>
      <c r="F126" s="38"/>
      <c r="G126" s="39" t="s">
        <v>48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A127" s="38"/>
      <c r="B127" s="38" t="s">
        <v>49</v>
      </c>
      <c r="C127" s="38"/>
      <c r="D127" s="38" t="s">
        <v>50</v>
      </c>
      <c r="E127" s="38"/>
      <c r="F127" s="38"/>
      <c r="G127" s="39" t="s">
        <v>51</v>
      </c>
      <c r="H127" s="39"/>
      <c r="I127" s="39"/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B128" s="11"/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B129" s="11"/>
      <c r="C129" s="11"/>
      <c r="D129" s="35"/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2.75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2.75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2.75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2.75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2.75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2.75" hidden="false" customHeight="false" outlineLevel="0" collapsed="false">
      <c r="R147" s="18"/>
      <c r="S147" s="18"/>
      <c r="T147" s="18"/>
      <c r="U147" s="18"/>
      <c r="V147" s="18"/>
      <c r="AA147" s="20"/>
    </row>
    <row r="148" customFormat="false" ht="12.75" hidden="false" customHeight="false" outlineLevel="0" collapsed="false">
      <c r="R148" s="18"/>
      <c r="S148" s="18"/>
      <c r="T148" s="18"/>
      <c r="U148" s="18"/>
      <c r="V148" s="18"/>
      <c r="AA148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5-05-19T16:49:27Z</cp:lastPrinted>
  <dcterms:modified xsi:type="dcterms:W3CDTF">2025-05-19T16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