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1 de marz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1 de marz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72</xdr:row>
      <xdr:rowOff>18720</xdr:rowOff>
    </xdr:from>
    <xdr:to>
      <xdr:col>3</xdr:col>
      <xdr:colOff>923040</xdr:colOff>
      <xdr:row>7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9960" y="13029840"/>
          <a:ext cx="663120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280838.26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36840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8507.55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155953.55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568770.57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202980.99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3022.3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112099.61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51963.69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563409.53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43171.76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6080.7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517774.99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844247.79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964960.5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57613.03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63601.12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94012.33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22840.88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526893.14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9133.04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936398.88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0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2734.1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904093.54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3691.76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3691.76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023846.01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723544.93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8940154.25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844247.79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59998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59998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4064706334.38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470994.49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0734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7049887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7004498310.01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4064766332.38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59998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59998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4064706334.38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470994.49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0734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7049887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7004498310.01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4064766332.38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C15" activeCellId="0" sqref="C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674564.04</v>
      </c>
      <c r="D6" s="13" t="n">
        <f aca="false">D7+D11+D15</f>
        <v>704926.06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531183.08</v>
      </c>
      <c r="D7" s="9" t="n">
        <f aca="false">D8+D9+D10</f>
        <v>492214.17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49200.67</v>
      </c>
      <c r="D8" s="9" t="n">
        <v>49883.88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458184.11</v>
      </c>
      <c r="D9" s="9" t="n">
        <v>424420.56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23798.3</v>
      </c>
      <c r="D10" s="9" t="n">
        <v>17909.73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38966.68</v>
      </c>
      <c r="D11" s="9" t="n">
        <f aca="false">D12+D13</f>
        <v>2603.59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455.53</v>
      </c>
      <c r="D12" s="9" t="n">
        <v>2337.72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38511.15</v>
      </c>
      <c r="D13" s="9" t="n">
        <v>265.87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104414.28</v>
      </c>
      <c r="D15" s="9" t="n">
        <v>210108.3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1398108.97</v>
      </c>
      <c r="D17" s="13" t="n">
        <f aca="false">D18+D22+D27</f>
        <v>1465716.76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761895.55</v>
      </c>
      <c r="D18" s="9" t="n">
        <f aca="false">D19+D20+D21</f>
        <v>1033069.2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658102.72</v>
      </c>
      <c r="D19" s="9" t="n">
        <v>953462.38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15560</v>
      </c>
      <c r="D20" s="9" t="n">
        <v>1481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88232.83</v>
      </c>
      <c r="D21" s="9" t="n">
        <v>64796.82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635744.68</v>
      </c>
      <c r="D22" s="9" t="n">
        <f aca="false">D24+D25+D26</f>
        <v>432116.62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635682.26</v>
      </c>
      <c r="D24" s="9" t="n">
        <v>430960.12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/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62.42</v>
      </c>
      <c r="D26" s="9" t="n">
        <v>1156.5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468.74</v>
      </c>
      <c r="D27" s="9" t="n">
        <f aca="false">D28</f>
        <v>530.94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468.74</v>
      </c>
      <c r="D28" s="9" t="n">
        <v>530.94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723544.93</v>
      </c>
      <c r="D30" s="12" t="n">
        <f aca="false">D17-D6</f>
        <v>760790.7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4-30T17:34:24Z</cp:lastPrinted>
  <dcterms:modified xsi:type="dcterms:W3CDTF">2025-04-30T17:34:33Z</dcterms:modified>
  <cp:revision>0</cp:revision>
  <dc:subject/>
  <dc:title/>
</cp:coreProperties>
</file>