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03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Presidenta Ejecutiva                                                    Contador                                                        </t>
  </si>
  <si>
    <t xml:space="preserve">ESTADO DE RESULTADOS AL 31 DE MARZO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Presidenta Ejecutiva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_([$$-440A]* #,##0.00_);_([$$-440A]* \(#,##0.00\);_([$$-440A]* \-??_);_(@_)"/>
    <numFmt numFmtId="188" formatCode="0.00"/>
    <numFmt numFmtId="189" formatCode="_-[$$-440A]* #,##0.00_-;\-[$$-440A]* #,##0.00_-;_-[$$-440A]* \-??_-;_-@_-"/>
    <numFmt numFmtId="19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1" xfId="946"/>
    <cellStyle name="Millares 21 2" xfId="947"/>
    <cellStyle name="Millares 21 3" xfId="948"/>
    <cellStyle name="Millares 21 4" xfId="949"/>
    <cellStyle name="Millares 22" xfId="950"/>
    <cellStyle name="Millares 22 2" xfId="951"/>
    <cellStyle name="Millares 22 3" xfId="952"/>
    <cellStyle name="Millares 22 4" xfId="953"/>
    <cellStyle name="Millares 23" xfId="954"/>
    <cellStyle name="Millares 23 2" xfId="955"/>
    <cellStyle name="Millares 23 3" xfId="956"/>
    <cellStyle name="Millares 24" xfId="957"/>
    <cellStyle name="Millares 24 2" xfId="958"/>
    <cellStyle name="Millares 24 3" xfId="959"/>
    <cellStyle name="Millares 25" xfId="960"/>
    <cellStyle name="Millares 25 2" xfId="961"/>
    <cellStyle name="Millares 25 3" xfId="962"/>
    <cellStyle name="Millares 26" xfId="963"/>
    <cellStyle name="Millares 26 2" xfId="964"/>
    <cellStyle name="Millares 26 3" xfId="965"/>
    <cellStyle name="Millares 27" xfId="966"/>
    <cellStyle name="Millares 27 2" xfId="967"/>
    <cellStyle name="Millares 27 3" xfId="968"/>
    <cellStyle name="Millares 28" xfId="969"/>
    <cellStyle name="Millares 28 2" xfId="970"/>
    <cellStyle name="Millares 28 3" xfId="971"/>
    <cellStyle name="Millares 29" xfId="972"/>
    <cellStyle name="Millares 29 2" xfId="973"/>
    <cellStyle name="Millares 29 3" xfId="974"/>
    <cellStyle name="Millares 3" xfId="975"/>
    <cellStyle name="Millares 3 2" xfId="976"/>
    <cellStyle name="Millares 3 2 2" xfId="977"/>
    <cellStyle name="Millares 3 2 3" xfId="978"/>
    <cellStyle name="Millares 3 3" xfId="979"/>
    <cellStyle name="Millares 3 3 2" xfId="980"/>
    <cellStyle name="Millares 3 3 3" xfId="981"/>
    <cellStyle name="Millares 3 4" xfId="982"/>
    <cellStyle name="Millares 3 5" xfId="983"/>
    <cellStyle name="Millares 3 6" xfId="984"/>
    <cellStyle name="Millares 30" xfId="985"/>
    <cellStyle name="Millares 30 2" xfId="986"/>
    <cellStyle name="Millares 30 3" xfId="987"/>
    <cellStyle name="Millares 31" xfId="988"/>
    <cellStyle name="Millares 31 2" xfId="989"/>
    <cellStyle name="Millares 31 3" xfId="990"/>
    <cellStyle name="Millares 32" xfId="991"/>
    <cellStyle name="Millares 32 2" xfId="992"/>
    <cellStyle name="Millares 32 3" xfId="993"/>
    <cellStyle name="Millares 33" xfId="994"/>
    <cellStyle name="Millares 33 2" xfId="995"/>
    <cellStyle name="Millares 33 3" xfId="996"/>
    <cellStyle name="Millares 34" xfId="997"/>
    <cellStyle name="Millares 34 2" xfId="998"/>
    <cellStyle name="Millares 34 3" xfId="999"/>
    <cellStyle name="Millares 35" xfId="1000"/>
    <cellStyle name="Millares 35 2" xfId="1001"/>
    <cellStyle name="Millares 35 3" xfId="1002"/>
    <cellStyle name="Millares 36" xfId="1003"/>
    <cellStyle name="Millares 36 2" xfId="1004"/>
    <cellStyle name="Millares 36 3" xfId="1005"/>
    <cellStyle name="Millares 37" xfId="1006"/>
    <cellStyle name="Millares 37 2" xfId="1007"/>
    <cellStyle name="Millares 37 3" xfId="1008"/>
    <cellStyle name="Millares 38" xfId="1009"/>
    <cellStyle name="Millares 38 2" xfId="1010"/>
    <cellStyle name="Millares 38 3" xfId="1011"/>
    <cellStyle name="Millares 39" xfId="1012"/>
    <cellStyle name="Millares 39 2" xfId="1013"/>
    <cellStyle name="Millares 39 3" xfId="1014"/>
    <cellStyle name="Millares 4" xfId="1015"/>
    <cellStyle name="Millares 4 2" xfId="1016"/>
    <cellStyle name="Millares 4 3" xfId="1017"/>
    <cellStyle name="Millares 4 4" xfId="1018"/>
    <cellStyle name="Millares 40" xfId="1019"/>
    <cellStyle name="Millares 40 2" xfId="1020"/>
    <cellStyle name="Millares 40 3" xfId="1021"/>
    <cellStyle name="Millares 41" xfId="1022"/>
    <cellStyle name="Millares 41 2" xfId="1023"/>
    <cellStyle name="Millares 41 3" xfId="1024"/>
    <cellStyle name="Millares 42" xfId="1025"/>
    <cellStyle name="Millares 42 2" xfId="1026"/>
    <cellStyle name="Millares 42 3" xfId="1027"/>
    <cellStyle name="Millares 43" xfId="1028"/>
    <cellStyle name="Millares 43 2" xfId="1029"/>
    <cellStyle name="Millares 43 3" xfId="1030"/>
    <cellStyle name="Millares 44" xfId="1031"/>
    <cellStyle name="Millares 44 2" xfId="1032"/>
    <cellStyle name="Millares 44 3" xfId="1033"/>
    <cellStyle name="Millares 45" xfId="1034"/>
    <cellStyle name="Millares 45 2" xfId="1035"/>
    <cellStyle name="Millares 46" xfId="1036"/>
    <cellStyle name="Millares 47" xfId="1037"/>
    <cellStyle name="Millares 48" xfId="1038"/>
    <cellStyle name="Millares 49" xfId="1039"/>
    <cellStyle name="Millares 5" xfId="1040"/>
    <cellStyle name="Millares 5 2" xfId="1041"/>
    <cellStyle name="Millares 5 3" xfId="1042"/>
    <cellStyle name="Millares 50" xfId="1043"/>
    <cellStyle name="Millares 51" xfId="1044"/>
    <cellStyle name="Millares 52" xfId="1045"/>
    <cellStyle name="Millares 53" xfId="1046"/>
    <cellStyle name="Millares 54" xfId="1047"/>
    <cellStyle name="Millares 55" xfId="1048"/>
    <cellStyle name="Millares 56" xfId="1049"/>
    <cellStyle name="Millares 57" xfId="1050"/>
    <cellStyle name="Millares 58" xfId="1051"/>
    <cellStyle name="Millares 59" xfId="1052"/>
    <cellStyle name="Millares 6" xfId="1053"/>
    <cellStyle name="Millares 6 2" xfId="1054"/>
    <cellStyle name="Millares 6 3" xfId="1055"/>
    <cellStyle name="Millares 6 4" xfId="1056"/>
    <cellStyle name="Millares 60" xfId="1057"/>
    <cellStyle name="Millares 61" xfId="1058"/>
    <cellStyle name="Millares 62" xfId="1059"/>
    <cellStyle name="Millares 63" xfId="1060"/>
    <cellStyle name="Millares 64" xfId="1061"/>
    <cellStyle name="Millares 65" xfId="1062"/>
    <cellStyle name="Millares 66" xfId="1063"/>
    <cellStyle name="Millares 67" xfId="1064"/>
    <cellStyle name="Millares 68" xfId="1065"/>
    <cellStyle name="Millares 69" xfId="1066"/>
    <cellStyle name="Millares 7" xfId="1067"/>
    <cellStyle name="Millares 7 2" xfId="1068"/>
    <cellStyle name="Millares 7 3" xfId="1069"/>
    <cellStyle name="Millares 7 4" xfId="1070"/>
    <cellStyle name="Millares 70" xfId="1071"/>
    <cellStyle name="Millares 71" xfId="1072"/>
    <cellStyle name="Millares 72" xfId="1073"/>
    <cellStyle name="Millares 73" xfId="1074"/>
    <cellStyle name="Millares 74" xfId="1075"/>
    <cellStyle name="Millares 75" xfId="1076"/>
    <cellStyle name="Millares 76" xfId="1077"/>
    <cellStyle name="Millares 77" xfId="1078"/>
    <cellStyle name="Millares 78" xfId="1079"/>
    <cellStyle name="Millares 79" xfId="1080"/>
    <cellStyle name="Millares 8" xfId="1081"/>
    <cellStyle name="Millares 8 2" xfId="1082"/>
    <cellStyle name="Millares 80" xfId="1083"/>
    <cellStyle name="Millares 81" xfId="1084"/>
    <cellStyle name="Millares 82" xfId="1085"/>
    <cellStyle name="Millares 83" xfId="1086"/>
    <cellStyle name="Millares 84" xfId="1087"/>
    <cellStyle name="Millares 85" xfId="1088"/>
    <cellStyle name="Millares 86" xfId="1089"/>
    <cellStyle name="Millares 87" xfId="1090"/>
    <cellStyle name="Millares 88" xfId="1091"/>
    <cellStyle name="Millares 89" xfId="1092"/>
    <cellStyle name="Millares 9" xfId="1093"/>
    <cellStyle name="Millares 9 2" xfId="1094"/>
    <cellStyle name="Millares 9 3" xfId="1095"/>
    <cellStyle name="Millares 9 4" xfId="1096"/>
    <cellStyle name="Millares 90" xfId="1097"/>
    <cellStyle name="Millares 91" xfId="1098"/>
    <cellStyle name="Millares 92" xfId="1099"/>
    <cellStyle name="Millares 93" xfId="1100"/>
    <cellStyle name="Millares 94" xfId="1101"/>
    <cellStyle name="Millares 95" xfId="1102"/>
    <cellStyle name="Millares 96" xfId="1103"/>
    <cellStyle name="Millares 97" xfId="1104"/>
    <cellStyle name="Millares 98" xfId="1105"/>
    <cellStyle name="Millares 99" xfId="1106"/>
    <cellStyle name="Millares [0] 2" xfId="1107"/>
    <cellStyle name="Millares [0] 2 2" xfId="1108"/>
    <cellStyle name="Millares [0] 2 3" xfId="1109"/>
    <cellStyle name="Moneda 10" xfId="1110"/>
    <cellStyle name="Moneda 10 2" xfId="1111"/>
    <cellStyle name="Moneda 10 3" xfId="1112"/>
    <cellStyle name="Moneda 11" xfId="1113"/>
    <cellStyle name="Moneda 11 2" xfId="1114"/>
    <cellStyle name="Moneda 11 3" xfId="1115"/>
    <cellStyle name="Moneda 12" xfId="1116"/>
    <cellStyle name="Moneda 12 2" xfId="1117"/>
    <cellStyle name="Moneda 12 3" xfId="1118"/>
    <cellStyle name="Moneda 13" xfId="1119"/>
    <cellStyle name="Moneda 13 2" xfId="1120"/>
    <cellStyle name="Moneda 13 3" xfId="1121"/>
    <cellStyle name="Moneda 14" xfId="1122"/>
    <cellStyle name="Moneda 14 2" xfId="1123"/>
    <cellStyle name="Moneda 14 3" xfId="1124"/>
    <cellStyle name="Moneda 15" xfId="1125"/>
    <cellStyle name="Moneda 15 2" xfId="1126"/>
    <cellStyle name="Moneda 15 3" xfId="1127"/>
    <cellStyle name="Moneda 16" xfId="1128"/>
    <cellStyle name="Moneda 16 2" xfId="1129"/>
    <cellStyle name="Moneda 16 3" xfId="1130"/>
    <cellStyle name="Moneda 17" xfId="1131"/>
    <cellStyle name="Moneda 17 2" xfId="1132"/>
    <cellStyle name="Moneda 17 3" xfId="1133"/>
    <cellStyle name="Moneda 18" xfId="1134"/>
    <cellStyle name="Moneda 18 2" xfId="1135"/>
    <cellStyle name="Moneda 18 3" xfId="1136"/>
    <cellStyle name="Moneda 19" xfId="1137"/>
    <cellStyle name="Moneda 19 2" xfId="1138"/>
    <cellStyle name="Moneda 19 3" xfId="1139"/>
    <cellStyle name="Moneda 2" xfId="1140"/>
    <cellStyle name="Moneda 2 2" xfId="1141"/>
    <cellStyle name="Moneda 2 3" xfId="1142"/>
    <cellStyle name="Moneda 2 3 2" xfId="1143"/>
    <cellStyle name="Moneda 2 3 3" xfId="1144"/>
    <cellStyle name="Moneda 2 4" xfId="1145"/>
    <cellStyle name="Moneda 2 4 2" xfId="1146"/>
    <cellStyle name="Moneda 2 4 3" xfId="1147"/>
    <cellStyle name="Moneda 2 5" xfId="1148"/>
    <cellStyle name="Moneda 2 5 2" xfId="1149"/>
    <cellStyle name="Moneda 2 5 3" xfId="1150"/>
    <cellStyle name="Moneda 2 6" xfId="1151"/>
    <cellStyle name="Moneda 2 6 2" xfId="1152"/>
    <cellStyle name="Moneda 2 6 3" xfId="1153"/>
    <cellStyle name="Moneda 2 7" xfId="1154"/>
    <cellStyle name="Moneda 20" xfId="1155"/>
    <cellStyle name="Moneda 20 2" xfId="1156"/>
    <cellStyle name="Moneda 20 3" xfId="1157"/>
    <cellStyle name="Moneda 21" xfId="1158"/>
    <cellStyle name="Moneda 21 2" xfId="1159"/>
    <cellStyle name="Moneda 21 3" xfId="1160"/>
    <cellStyle name="Moneda 22" xfId="1161"/>
    <cellStyle name="Moneda 22 2" xfId="1162"/>
    <cellStyle name="Moneda 22 3" xfId="1163"/>
    <cellStyle name="Moneda 23" xfId="1164"/>
    <cellStyle name="Moneda 23 2" xfId="1165"/>
    <cellStyle name="Moneda 23 3" xfId="1166"/>
    <cellStyle name="Moneda 24" xfId="1167"/>
    <cellStyle name="Moneda 24 2" xfId="1168"/>
    <cellStyle name="Moneda 24 3" xfId="1169"/>
    <cellStyle name="Moneda 25" xfId="1170"/>
    <cellStyle name="Moneda 25 2" xfId="1171"/>
    <cellStyle name="Moneda 25 3" xfId="1172"/>
    <cellStyle name="Moneda 26" xfId="1173"/>
    <cellStyle name="Moneda 26 2" xfId="1174"/>
    <cellStyle name="Moneda 26 3" xfId="1175"/>
    <cellStyle name="Moneda 27" xfId="1176"/>
    <cellStyle name="Moneda 27 2" xfId="1177"/>
    <cellStyle name="Moneda 28" xfId="1178"/>
    <cellStyle name="Moneda 29" xfId="1179"/>
    <cellStyle name="Moneda 3" xfId="1180"/>
    <cellStyle name="Moneda 30" xfId="1181"/>
    <cellStyle name="Moneda 31" xfId="1182"/>
    <cellStyle name="Moneda 32" xfId="1183"/>
    <cellStyle name="Moneda 33" xfId="1184"/>
    <cellStyle name="Moneda 34" xfId="1185"/>
    <cellStyle name="Moneda 35" xfId="1186"/>
    <cellStyle name="Moneda 36" xfId="1187"/>
    <cellStyle name="Moneda 37" xfId="1188"/>
    <cellStyle name="Moneda 38" xfId="1189"/>
    <cellStyle name="Moneda 39" xfId="1190"/>
    <cellStyle name="Moneda 4" xfId="1191"/>
    <cellStyle name="Moneda 4 2" xfId="1192"/>
    <cellStyle name="Moneda 4 3" xfId="1193"/>
    <cellStyle name="Moneda 40" xfId="1194"/>
    <cellStyle name="Moneda 41" xfId="1195"/>
    <cellStyle name="Moneda 5" xfId="1196"/>
    <cellStyle name="Moneda 5 2" xfId="1197"/>
    <cellStyle name="Moneda 5 2 2" xfId="1198"/>
    <cellStyle name="Moneda 5 2 2 2" xfId="1199"/>
    <cellStyle name="Moneda 5 2 2 3" xfId="1200"/>
    <cellStyle name="Moneda 5 2 3" xfId="1201"/>
    <cellStyle name="Moneda 5 2 4" xfId="1202"/>
    <cellStyle name="Moneda 5 3" xfId="1203"/>
    <cellStyle name="Moneda 5 4" xfId="1204"/>
    <cellStyle name="Moneda 6" xfId="1205"/>
    <cellStyle name="Moneda 6 2" xfId="1206"/>
    <cellStyle name="Moneda 6 3" xfId="1207"/>
    <cellStyle name="Moneda 7" xfId="1208"/>
    <cellStyle name="Moneda 8" xfId="1209"/>
    <cellStyle name="Moneda 8 2" xfId="1210"/>
    <cellStyle name="Moneda 8 3" xfId="1211"/>
    <cellStyle name="Moneda 9" xfId="1212"/>
    <cellStyle name="Moneda 9 2" xfId="1213"/>
    <cellStyle name="Moneda 9 3" xfId="1214"/>
    <cellStyle name="Moneda [0] 2" xfId="1215"/>
    <cellStyle name="Multiple" xfId="1216"/>
    <cellStyle name="Neutral 2" xfId="1217"/>
    <cellStyle name="Normal 10" xfId="1218"/>
    <cellStyle name="Normal 10 2" xfId="1219"/>
    <cellStyle name="Normal 11" xfId="1220"/>
    <cellStyle name="Normal 11 2" xfId="1221"/>
    <cellStyle name="Normal 11 2 2 2" xfId="1222"/>
    <cellStyle name="Normal 11 3" xfId="1223"/>
    <cellStyle name="Normal 12" xfId="1224"/>
    <cellStyle name="Normal 13" xfId="1225"/>
    <cellStyle name="Normal 13 2" xfId="1226"/>
    <cellStyle name="Normal 14" xfId="1227"/>
    <cellStyle name="Normal 15" xfId="1228"/>
    <cellStyle name="Normal 16" xfId="1229"/>
    <cellStyle name="Normal 2" xfId="1230"/>
    <cellStyle name="Normal 2 14" xfId="1231"/>
    <cellStyle name="Normal 2 2" xfId="1232"/>
    <cellStyle name="Normal 2 2 2" xfId="1233"/>
    <cellStyle name="Normal 2 2 3" xfId="1234"/>
    <cellStyle name="Normal 2 2 4 2 2 2" xfId="1235"/>
    <cellStyle name="Normal 2 2 4 2 3" xfId="1236"/>
    <cellStyle name="Normal 2 22 2" xfId="1237"/>
    <cellStyle name="Normal 2 3" xfId="1238"/>
    <cellStyle name="Normal 2 4" xfId="1239"/>
    <cellStyle name="Normal 2 5" xfId="1240"/>
    <cellStyle name="Normal 2 6" xfId="1241"/>
    <cellStyle name="Normal 2 7" xfId="1242"/>
    <cellStyle name="Normal 3" xfId="1243"/>
    <cellStyle name="Normal 3 2" xfId="1244"/>
    <cellStyle name="Normal 3 2 2" xfId="1245"/>
    <cellStyle name="Normal 3 2 3" xfId="1246"/>
    <cellStyle name="Normal 3 2 4" xfId="1247"/>
    <cellStyle name="Normal 3 2 5" xfId="1248"/>
    <cellStyle name="Normal 3 2 6" xfId="1249"/>
    <cellStyle name="Normal 3 3" xfId="1250"/>
    <cellStyle name="Normal 3 4" xfId="1251"/>
    <cellStyle name="Normal 3 5" xfId="1252"/>
    <cellStyle name="Normal 3 6" xfId="1253"/>
    <cellStyle name="Normal 3 7" xfId="1254"/>
    <cellStyle name="Normal 4" xfId="1255"/>
    <cellStyle name="Normal 4 2" xfId="1256"/>
    <cellStyle name="Normal 4 2 2" xfId="1257"/>
    <cellStyle name="Normal 4 3" xfId="1258"/>
    <cellStyle name="Normal 4 4" xfId="1259"/>
    <cellStyle name="Normal 4 5" xfId="1260"/>
    <cellStyle name="Normal 4 6" xfId="1261"/>
    <cellStyle name="Normal 4 7" xfId="1262"/>
    <cellStyle name="Normal 5" xfId="1263"/>
    <cellStyle name="Normal 5 2" xfId="1264"/>
    <cellStyle name="Normal 5 3" xfId="1265"/>
    <cellStyle name="Normal 5 4" xfId="1266"/>
    <cellStyle name="Normal 5 5" xfId="1267"/>
    <cellStyle name="Normal 5 6" xfId="1268"/>
    <cellStyle name="Normal 6" xfId="1269"/>
    <cellStyle name="Normal 6 2" xfId="1270"/>
    <cellStyle name="Normal 6 3" xfId="1271"/>
    <cellStyle name="Normal 6 4" xfId="1272"/>
    <cellStyle name="Normal 6 5" xfId="1273"/>
    <cellStyle name="Normal 6 6" xfId="1274"/>
    <cellStyle name="Normal 7" xfId="1275"/>
    <cellStyle name="Normal 7 2" xfId="1276"/>
    <cellStyle name="Normal 7 3" xfId="1277"/>
    <cellStyle name="Normal 7 4" xfId="1278"/>
    <cellStyle name="Normal 7 5" xfId="1279"/>
    <cellStyle name="Normal 7 6" xfId="1280"/>
    <cellStyle name="Normal 8" xfId="1281"/>
    <cellStyle name="Normal 8 2" xfId="1282"/>
    <cellStyle name="Normal 8 3" xfId="1283"/>
    <cellStyle name="Normal 8 4" xfId="1284"/>
    <cellStyle name="Normal 8 5" xfId="1285"/>
    <cellStyle name="Normal 8 6" xfId="1286"/>
    <cellStyle name="Normal 9" xfId="1287"/>
    <cellStyle name="Normal 9 2" xfId="1288"/>
    <cellStyle name="Normal 9 3" xfId="1289"/>
    <cellStyle name="Normal 9 4" xfId="1290"/>
    <cellStyle name="Normal 9 5" xfId="1291"/>
    <cellStyle name="Normal 9 6" xfId="1292"/>
    <cellStyle name="Normal_Bal, Utl, Fluj y anex" xfId="1293"/>
    <cellStyle name="Notas 2" xfId="1294"/>
    <cellStyle name="Notas 2 10" xfId="1295"/>
    <cellStyle name="Notas 2 10 2" xfId="1296"/>
    <cellStyle name="Notas 2 10 3" xfId="1297"/>
    <cellStyle name="Notas 2 10 4" xfId="1298"/>
    <cellStyle name="Notas 2 10 5" xfId="1299"/>
    <cellStyle name="Notas 2 11" xfId="1300"/>
    <cellStyle name="Notas 2 11 2" xfId="1301"/>
    <cellStyle name="Notas 2 11 3" xfId="1302"/>
    <cellStyle name="Notas 2 11 4" xfId="1303"/>
    <cellStyle name="Notas 2 11 5" xfId="1304"/>
    <cellStyle name="Notas 2 12" xfId="1305"/>
    <cellStyle name="Notas 2 12 2" xfId="1306"/>
    <cellStyle name="Notas 2 12 3" xfId="1307"/>
    <cellStyle name="Notas 2 12 4" xfId="1308"/>
    <cellStyle name="Notas 2 12 5" xfId="1309"/>
    <cellStyle name="Notas 2 13" xfId="1310"/>
    <cellStyle name="Notas 2 13 2" xfId="1311"/>
    <cellStyle name="Notas 2 13 3" xfId="1312"/>
    <cellStyle name="Notas 2 13 4" xfId="1313"/>
    <cellStyle name="Notas 2 13 5" xfId="1314"/>
    <cellStyle name="Notas 2 14" xfId="1315"/>
    <cellStyle name="Notas 2 14 2" xfId="1316"/>
    <cellStyle name="Notas 2 14 3" xfId="1317"/>
    <cellStyle name="Notas 2 14 4" xfId="1318"/>
    <cellStyle name="Notas 2 14 5" xfId="1319"/>
    <cellStyle name="Notas 2 15" xfId="1320"/>
    <cellStyle name="Notas 2 16" xfId="1321"/>
    <cellStyle name="Notas 2 17" xfId="1322"/>
    <cellStyle name="Notas 2 18" xfId="1323"/>
    <cellStyle name="Notas 2 2" xfId="1324"/>
    <cellStyle name="Notas 2 2 10" xfId="1325"/>
    <cellStyle name="Notas 2 2 10 2" xfId="1326"/>
    <cellStyle name="Notas 2 2 10 3" xfId="1327"/>
    <cellStyle name="Notas 2 2 10 4" xfId="1328"/>
    <cellStyle name="Notas 2 2 10 5" xfId="1329"/>
    <cellStyle name="Notas 2 2 11" xfId="1330"/>
    <cellStyle name="Notas 2 2 11 2" xfId="1331"/>
    <cellStyle name="Notas 2 2 11 3" xfId="1332"/>
    <cellStyle name="Notas 2 2 11 4" xfId="1333"/>
    <cellStyle name="Notas 2 2 11 5" xfId="1334"/>
    <cellStyle name="Notas 2 2 12" xfId="1335"/>
    <cellStyle name="Notas 2 2 12 2" xfId="1336"/>
    <cellStyle name="Notas 2 2 12 3" xfId="1337"/>
    <cellStyle name="Notas 2 2 12 4" xfId="1338"/>
    <cellStyle name="Notas 2 2 12 5" xfId="1339"/>
    <cellStyle name="Notas 2 2 13" xfId="1340"/>
    <cellStyle name="Notas 2 2 13 2" xfId="1341"/>
    <cellStyle name="Notas 2 2 13 3" xfId="1342"/>
    <cellStyle name="Notas 2 2 13 4" xfId="1343"/>
    <cellStyle name="Notas 2 2 13 5" xfId="1344"/>
    <cellStyle name="Notas 2 2 13 6" xfId="1345"/>
    <cellStyle name="Notas 2 2 14" xfId="1346"/>
    <cellStyle name="Notas 2 2 15" xfId="1347"/>
    <cellStyle name="Notas 2 2 16" xfId="1348"/>
    <cellStyle name="Notas 2 2 17" xfId="1349"/>
    <cellStyle name="Notas 2 2 2" xfId="1350"/>
    <cellStyle name="Notas 2 2 2 2" xfId="1351"/>
    <cellStyle name="Notas 2 2 2 3" xfId="1352"/>
    <cellStyle name="Notas 2 2 2 4" xfId="1353"/>
    <cellStyle name="Notas 2 2 2 5" xfId="1354"/>
    <cellStyle name="Notas 2 2 3" xfId="1355"/>
    <cellStyle name="Notas 2 2 3 2" xfId="1356"/>
    <cellStyle name="Notas 2 2 3 3" xfId="1357"/>
    <cellStyle name="Notas 2 2 3 4" xfId="1358"/>
    <cellStyle name="Notas 2 2 3 5" xfId="1359"/>
    <cellStyle name="Notas 2 2 4" xfId="1360"/>
    <cellStyle name="Notas 2 2 4 2" xfId="1361"/>
    <cellStyle name="Notas 2 2 4 3" xfId="1362"/>
    <cellStyle name="Notas 2 2 4 4" xfId="1363"/>
    <cellStyle name="Notas 2 2 4 5" xfId="1364"/>
    <cellStyle name="Notas 2 2 5" xfId="1365"/>
    <cellStyle name="Notas 2 2 5 2" xfId="1366"/>
    <cellStyle name="Notas 2 2 5 3" xfId="1367"/>
    <cellStyle name="Notas 2 2 5 4" xfId="1368"/>
    <cellStyle name="Notas 2 2 5 5" xfId="1369"/>
    <cellStyle name="Notas 2 2 6" xfId="1370"/>
    <cellStyle name="Notas 2 2 6 2" xfId="1371"/>
    <cellStyle name="Notas 2 2 6 3" xfId="1372"/>
    <cellStyle name="Notas 2 2 6 4" xfId="1373"/>
    <cellStyle name="Notas 2 2 6 5" xfId="1374"/>
    <cellStyle name="Notas 2 2 7" xfId="1375"/>
    <cellStyle name="Notas 2 2 7 2" xfId="1376"/>
    <cellStyle name="Notas 2 2 7 3" xfId="1377"/>
    <cellStyle name="Notas 2 2 7 4" xfId="1378"/>
    <cellStyle name="Notas 2 2 7 5" xfId="1379"/>
    <cellStyle name="Notas 2 2 8" xfId="1380"/>
    <cellStyle name="Notas 2 2 8 2" xfId="1381"/>
    <cellStyle name="Notas 2 2 8 3" xfId="1382"/>
    <cellStyle name="Notas 2 2 8 4" xfId="1383"/>
    <cellStyle name="Notas 2 2 8 5" xfId="1384"/>
    <cellStyle name="Notas 2 2 9" xfId="1385"/>
    <cellStyle name="Notas 2 2 9 2" xfId="1386"/>
    <cellStyle name="Notas 2 2 9 3" xfId="1387"/>
    <cellStyle name="Notas 2 2 9 4" xfId="1388"/>
    <cellStyle name="Notas 2 2 9 5" xfId="1389"/>
    <cellStyle name="Notas 2 3" xfId="1390"/>
    <cellStyle name="Notas 2 3 10" xfId="1391"/>
    <cellStyle name="Notas 2 3 11" xfId="1392"/>
    <cellStyle name="Notas 2 3 12" xfId="1393"/>
    <cellStyle name="Notas 2 3 13" xfId="1394"/>
    <cellStyle name="Notas 2 3 14" xfId="1395"/>
    <cellStyle name="Notas 2 3 2" xfId="1396"/>
    <cellStyle name="Notas 2 3 2 2" xfId="1397"/>
    <cellStyle name="Notas 2 3 2 3" xfId="1398"/>
    <cellStyle name="Notas 2 3 2 4" xfId="1399"/>
    <cellStyle name="Notas 2 3 2 5" xfId="1400"/>
    <cellStyle name="Notas 2 3 3" xfId="1401"/>
    <cellStyle name="Notas 2 3 3 2" xfId="1402"/>
    <cellStyle name="Notas 2 3 3 3" xfId="1403"/>
    <cellStyle name="Notas 2 3 3 4" xfId="1404"/>
    <cellStyle name="Notas 2 3 3 5" xfId="1405"/>
    <cellStyle name="Notas 2 3 4" xfId="1406"/>
    <cellStyle name="Notas 2 3 4 2" xfId="1407"/>
    <cellStyle name="Notas 2 3 4 3" xfId="1408"/>
    <cellStyle name="Notas 2 3 4 4" xfId="1409"/>
    <cellStyle name="Notas 2 3 4 5" xfId="1410"/>
    <cellStyle name="Notas 2 3 5" xfId="1411"/>
    <cellStyle name="Notas 2 3 5 2" xfId="1412"/>
    <cellStyle name="Notas 2 3 5 3" xfId="1413"/>
    <cellStyle name="Notas 2 3 5 4" xfId="1414"/>
    <cellStyle name="Notas 2 3 5 5" xfId="1415"/>
    <cellStyle name="Notas 2 3 6" xfId="1416"/>
    <cellStyle name="Notas 2 3 6 2" xfId="1417"/>
    <cellStyle name="Notas 2 3 6 3" xfId="1418"/>
    <cellStyle name="Notas 2 3 6 4" xfId="1419"/>
    <cellStyle name="Notas 2 3 6 5" xfId="1420"/>
    <cellStyle name="Notas 2 3 7" xfId="1421"/>
    <cellStyle name="Notas 2 3 7 2" xfId="1422"/>
    <cellStyle name="Notas 2 3 7 3" xfId="1423"/>
    <cellStyle name="Notas 2 3 7 4" xfId="1424"/>
    <cellStyle name="Notas 2 3 7 5" xfId="1425"/>
    <cellStyle name="Notas 2 3 8" xfId="1426"/>
    <cellStyle name="Notas 2 3 8 2" xfId="1427"/>
    <cellStyle name="Notas 2 3 8 3" xfId="1428"/>
    <cellStyle name="Notas 2 3 8 4" xfId="1429"/>
    <cellStyle name="Notas 2 3 8 5" xfId="1430"/>
    <cellStyle name="Notas 2 3 9" xfId="1431"/>
    <cellStyle name="Notas 2 3 9 2" xfId="1432"/>
    <cellStyle name="Notas 2 3 9 3" xfId="1433"/>
    <cellStyle name="Notas 2 3 9 4" xfId="1434"/>
    <cellStyle name="Notas 2 3 9 5" xfId="1435"/>
    <cellStyle name="Notas 2 4" xfId="1436"/>
    <cellStyle name="Notas 2 4 2" xfId="1437"/>
    <cellStyle name="Notas 2 4 2 2" xfId="1438"/>
    <cellStyle name="Notas 2 4 2 3" xfId="1439"/>
    <cellStyle name="Notas 2 4 2 4" xfId="1440"/>
    <cellStyle name="Notas 2 4 2 5" xfId="1441"/>
    <cellStyle name="Notas 2 4 3" xfId="1442"/>
    <cellStyle name="Notas 2 4 4" xfId="1443"/>
    <cellStyle name="Notas 2 4 5" xfId="1444"/>
    <cellStyle name="Notas 2 4 6" xfId="1445"/>
    <cellStyle name="Notas 2 4 7" xfId="1446"/>
    <cellStyle name="Notas 2 5" xfId="1447"/>
    <cellStyle name="Notas 2 5 2" xfId="1448"/>
    <cellStyle name="Notas 2 5 3" xfId="1449"/>
    <cellStyle name="Notas 2 5 4" xfId="1450"/>
    <cellStyle name="Notas 2 5 5" xfId="1451"/>
    <cellStyle name="Notas 2 6" xfId="1452"/>
    <cellStyle name="Notas 2 6 2" xfId="1453"/>
    <cellStyle name="Notas 2 6 3" xfId="1454"/>
    <cellStyle name="Notas 2 6 4" xfId="1455"/>
    <cellStyle name="Notas 2 6 5" xfId="1456"/>
    <cellStyle name="Notas 2 7" xfId="1457"/>
    <cellStyle name="Notas 2 7 2" xfId="1458"/>
    <cellStyle name="Notas 2 7 3" xfId="1459"/>
    <cellStyle name="Notas 2 7 4" xfId="1460"/>
    <cellStyle name="Notas 2 7 5" xfId="1461"/>
    <cellStyle name="Notas 2 8" xfId="1462"/>
    <cellStyle name="Notas 2 8 2" xfId="1463"/>
    <cellStyle name="Notas 2 8 3" xfId="1464"/>
    <cellStyle name="Notas 2 8 4" xfId="1465"/>
    <cellStyle name="Notas 2 8 5" xfId="1466"/>
    <cellStyle name="Notas 2 9" xfId="1467"/>
    <cellStyle name="Notas 2 9 2" xfId="1468"/>
    <cellStyle name="Notas 2 9 3" xfId="1469"/>
    <cellStyle name="Notas 2 9 4" xfId="1470"/>
    <cellStyle name="Notas 2 9 5" xfId="1471"/>
    <cellStyle name="Notas 3" xfId="1472"/>
    <cellStyle name="Notas 3 10" xfId="1473"/>
    <cellStyle name="Notas 3 10 2" xfId="1474"/>
    <cellStyle name="Notas 3 10 3" xfId="1475"/>
    <cellStyle name="Notas 3 10 4" xfId="1476"/>
    <cellStyle name="Notas 3 10 5" xfId="1477"/>
    <cellStyle name="Notas 3 11" xfId="1478"/>
    <cellStyle name="Notas 3 11 2" xfId="1479"/>
    <cellStyle name="Notas 3 11 3" xfId="1480"/>
    <cellStyle name="Notas 3 11 4" xfId="1481"/>
    <cellStyle name="Notas 3 11 5" xfId="1482"/>
    <cellStyle name="Notas 3 12" xfId="1483"/>
    <cellStyle name="Notas 3 12 2" xfId="1484"/>
    <cellStyle name="Notas 3 12 3" xfId="1485"/>
    <cellStyle name="Notas 3 12 4" xfId="1486"/>
    <cellStyle name="Notas 3 12 5" xfId="1487"/>
    <cellStyle name="Notas 3 13" xfId="1488"/>
    <cellStyle name="Notas 3 13 2" xfId="1489"/>
    <cellStyle name="Notas 3 13 3" xfId="1490"/>
    <cellStyle name="Notas 3 13 4" xfId="1491"/>
    <cellStyle name="Notas 3 13 5" xfId="1492"/>
    <cellStyle name="Notas 3 14" xfId="1493"/>
    <cellStyle name="Notas 3 14 2" xfId="1494"/>
    <cellStyle name="Notas 3 14 3" xfId="1495"/>
    <cellStyle name="Notas 3 14 4" xfId="1496"/>
    <cellStyle name="Notas 3 14 5" xfId="1497"/>
    <cellStyle name="Notas 3 14 6" xfId="1498"/>
    <cellStyle name="Notas 3 15" xfId="1499"/>
    <cellStyle name="Notas 3 16" xfId="1500"/>
    <cellStyle name="Notas 3 17" xfId="1501"/>
    <cellStyle name="Notas 3 18" xfId="1502"/>
    <cellStyle name="Notas 3 2" xfId="1503"/>
    <cellStyle name="Notas 3 2 10" xfId="1504"/>
    <cellStyle name="Notas 3 2 10 2" xfId="1505"/>
    <cellStyle name="Notas 3 2 10 3" xfId="1506"/>
    <cellStyle name="Notas 3 2 10 4" xfId="1507"/>
    <cellStyle name="Notas 3 2 10 5" xfId="1508"/>
    <cellStyle name="Notas 3 2 11" xfId="1509"/>
    <cellStyle name="Notas 3 2 11 2" xfId="1510"/>
    <cellStyle name="Notas 3 2 11 3" xfId="1511"/>
    <cellStyle name="Notas 3 2 11 4" xfId="1512"/>
    <cellStyle name="Notas 3 2 11 5" xfId="1513"/>
    <cellStyle name="Notas 3 2 12" xfId="1514"/>
    <cellStyle name="Notas 3 2 12 2" xfId="1515"/>
    <cellStyle name="Notas 3 2 12 3" xfId="1516"/>
    <cellStyle name="Notas 3 2 12 4" xfId="1517"/>
    <cellStyle name="Notas 3 2 12 5" xfId="1518"/>
    <cellStyle name="Notas 3 2 13" xfId="1519"/>
    <cellStyle name="Notas 3 2 13 2" xfId="1520"/>
    <cellStyle name="Notas 3 2 13 3" xfId="1521"/>
    <cellStyle name="Notas 3 2 13 4" xfId="1522"/>
    <cellStyle name="Notas 3 2 13 5" xfId="1523"/>
    <cellStyle name="Notas 3 2 13 6" xfId="1524"/>
    <cellStyle name="Notas 3 2 14" xfId="1525"/>
    <cellStyle name="Notas 3 2 15" xfId="1526"/>
    <cellStyle name="Notas 3 2 16" xfId="1527"/>
    <cellStyle name="Notas 3 2 17" xfId="1528"/>
    <cellStyle name="Notas 3 2 2" xfId="1529"/>
    <cellStyle name="Notas 3 2 2 2" xfId="1530"/>
    <cellStyle name="Notas 3 2 2 3" xfId="1531"/>
    <cellStyle name="Notas 3 2 2 4" xfId="1532"/>
    <cellStyle name="Notas 3 2 2 5" xfId="1533"/>
    <cellStyle name="Notas 3 2 3" xfId="1534"/>
    <cellStyle name="Notas 3 2 3 2" xfId="1535"/>
    <cellStyle name="Notas 3 2 3 3" xfId="1536"/>
    <cellStyle name="Notas 3 2 3 4" xfId="1537"/>
    <cellStyle name="Notas 3 2 3 5" xfId="1538"/>
    <cellStyle name="Notas 3 2 4" xfId="1539"/>
    <cellStyle name="Notas 3 2 4 2" xfId="1540"/>
    <cellStyle name="Notas 3 2 4 3" xfId="1541"/>
    <cellStyle name="Notas 3 2 4 4" xfId="1542"/>
    <cellStyle name="Notas 3 2 4 5" xfId="1543"/>
    <cellStyle name="Notas 3 2 5" xfId="1544"/>
    <cellStyle name="Notas 3 2 5 2" xfId="1545"/>
    <cellStyle name="Notas 3 2 5 3" xfId="1546"/>
    <cellStyle name="Notas 3 2 5 4" xfId="1547"/>
    <cellStyle name="Notas 3 2 5 5" xfId="1548"/>
    <cellStyle name="Notas 3 2 6" xfId="1549"/>
    <cellStyle name="Notas 3 2 6 2" xfId="1550"/>
    <cellStyle name="Notas 3 2 6 3" xfId="1551"/>
    <cellStyle name="Notas 3 2 6 4" xfId="1552"/>
    <cellStyle name="Notas 3 2 6 5" xfId="1553"/>
    <cellStyle name="Notas 3 2 7" xfId="1554"/>
    <cellStyle name="Notas 3 2 7 2" xfId="1555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4" t="s">
        <v>5</v>
      </c>
      <c r="D7" s="5" t="n">
        <v>131667.97</v>
      </c>
      <c r="E7" s="6"/>
      <c r="F7" s="7"/>
    </row>
    <row r="8" customFormat="false" ht="12.75" hidden="false" customHeight="false" outlineLevel="0" collapsed="false">
      <c r="B8" s="4" t="s">
        <v>6</v>
      </c>
      <c r="D8" s="8" t="n">
        <v>67446.86</v>
      </c>
      <c r="E8" s="9"/>
      <c r="F8" s="7"/>
    </row>
    <row r="9" customFormat="false" ht="12.75" hidden="false" customHeight="false" outlineLevel="0" collapsed="false">
      <c r="B9" s="4" t="s">
        <v>7</v>
      </c>
      <c r="D9" s="10" t="n">
        <v>657063.91</v>
      </c>
      <c r="E9" s="9"/>
      <c r="F9" s="7"/>
    </row>
    <row r="10" customFormat="false" ht="12.75" hidden="false" customHeight="false" outlineLevel="0" collapsed="false">
      <c r="D10" s="11" t="n">
        <f aca="false">SUM(D7:D9)</f>
        <v>856178.74</v>
      </c>
      <c r="E10" s="9"/>
      <c r="F10" s="12"/>
    </row>
    <row r="11" customFormat="false" ht="12.75" hidden="false" customHeight="false" outlineLevel="0" collapsed="false">
      <c r="B11" s="3" t="s">
        <v>8</v>
      </c>
      <c r="D11" s="9"/>
      <c r="E11" s="9"/>
    </row>
    <row r="12" customFormat="false" ht="12.75" hidden="false" customHeight="false" outlineLevel="0" collapsed="false">
      <c r="B12" s="4" t="s">
        <v>9</v>
      </c>
      <c r="D12" s="13" t="n">
        <v>6728.51</v>
      </c>
      <c r="E12" s="9"/>
      <c r="F12" s="7"/>
    </row>
    <row r="13" customFormat="false" ht="12.75" hidden="false" customHeight="false" outlineLevel="0" collapsed="false">
      <c r="B13" s="4"/>
      <c r="D13" s="11" t="n">
        <f aca="false">SUM(D12:D12)</f>
        <v>6728.51</v>
      </c>
      <c r="E13" s="9"/>
      <c r="F13" s="12"/>
    </row>
    <row r="14" customFormat="false" ht="12.75" hidden="false" customHeight="false" outlineLevel="0" collapsed="false">
      <c r="B14" s="3" t="s">
        <v>10</v>
      </c>
      <c r="D14" s="9"/>
      <c r="E14" s="9"/>
    </row>
    <row r="15" customFormat="false" ht="12.75" hidden="false" customHeight="false" outlineLevel="0" collapsed="false">
      <c r="B15" s="4" t="s">
        <v>11</v>
      </c>
      <c r="D15" s="14" t="n">
        <v>6261.68</v>
      </c>
      <c r="E15" s="9"/>
      <c r="F15" s="7"/>
    </row>
    <row r="16" customFormat="false" ht="12.75" hidden="false" customHeight="false" outlineLevel="0" collapsed="false">
      <c r="D16" s="9"/>
      <c r="E16" s="9"/>
    </row>
    <row r="17" customFormat="false" ht="15.75" hidden="false" customHeight="false" outlineLevel="0" collapsed="false">
      <c r="B17" s="3" t="s">
        <v>12</v>
      </c>
      <c r="D17" s="15" t="n">
        <f aca="false">SUM(D10,D13,D15)</f>
        <v>869168.93</v>
      </c>
      <c r="E17" s="9"/>
      <c r="F17" s="16"/>
      <c r="H17" s="17"/>
    </row>
    <row r="18" customFormat="false" ht="13.5" hidden="false" customHeight="false" outlineLevel="0" collapsed="false">
      <c r="E18" s="9"/>
    </row>
    <row r="19" customFormat="false" ht="12.75" hidden="false" customHeight="false" outlineLevel="0" collapsed="false">
      <c r="B19" s="18" t="s">
        <v>13</v>
      </c>
      <c r="D19" s="9"/>
      <c r="E19" s="9"/>
    </row>
    <row r="20" customFormat="false" ht="12.75" hidden="false" customHeight="false" outlineLevel="0" collapsed="false">
      <c r="B20" s="3" t="s">
        <v>14</v>
      </c>
      <c r="D20" s="9"/>
      <c r="E20" s="9"/>
    </row>
    <row r="21" customFormat="false" ht="15" hidden="false" customHeight="false" outlineLevel="0" collapsed="false">
      <c r="B21" s="4" t="s">
        <v>15</v>
      </c>
      <c r="C21" s="19"/>
      <c r="D21" s="20" t="n">
        <v>588825.47</v>
      </c>
      <c r="E21" s="9"/>
      <c r="F21" s="7"/>
      <c r="H21" s="21"/>
    </row>
    <row r="22" customFormat="false" ht="15" hidden="false" customHeight="false" outlineLevel="0" collapsed="false">
      <c r="B22" s="22" t="s">
        <v>16</v>
      </c>
      <c r="C22" s="19"/>
      <c r="D22" s="23" t="n">
        <v>6117.01</v>
      </c>
      <c r="E22" s="9"/>
      <c r="F22" s="7"/>
      <c r="H22" s="24"/>
    </row>
    <row r="23" customFormat="false" ht="15" hidden="false" customHeight="false" outlineLevel="0" collapsed="false">
      <c r="B23" s="4" t="s">
        <v>17</v>
      </c>
      <c r="C23" s="19"/>
      <c r="D23" s="23" t="n">
        <v>85501.29</v>
      </c>
      <c r="E23" s="9"/>
      <c r="F23" s="7"/>
      <c r="H23" s="24"/>
    </row>
    <row r="24" customFormat="false" ht="15" hidden="false" customHeight="false" outlineLevel="0" collapsed="false">
      <c r="B24" s="22" t="s">
        <v>18</v>
      </c>
      <c r="C24" s="19"/>
      <c r="D24" s="23" t="n">
        <v>2078.59</v>
      </c>
      <c r="E24" s="9"/>
      <c r="F24" s="7"/>
      <c r="H24" s="24"/>
    </row>
    <row r="25" customFormat="false" ht="15" hidden="false" customHeight="false" outlineLevel="0" collapsed="false">
      <c r="B25" s="4" t="s">
        <v>19</v>
      </c>
      <c r="C25" s="19"/>
      <c r="D25" s="25" t="n">
        <v>0</v>
      </c>
      <c r="E25" s="9"/>
      <c r="F25" s="7"/>
      <c r="H25" s="24"/>
    </row>
    <row r="26" customFormat="false" ht="15" hidden="false" customHeight="false" outlineLevel="0" collapsed="false">
      <c r="B26" s="4" t="s">
        <v>20</v>
      </c>
      <c r="C26" s="19"/>
      <c r="D26" s="26" t="n">
        <v>54434.36</v>
      </c>
      <c r="E26" s="9"/>
      <c r="F26" s="7"/>
      <c r="H26" s="24"/>
    </row>
    <row r="27" customFormat="false" ht="12.75" hidden="false" customHeight="false" outlineLevel="0" collapsed="false">
      <c r="B27" s="4" t="s">
        <v>21</v>
      </c>
      <c r="D27" s="27" t="n">
        <v>4335.04</v>
      </c>
      <c r="E27" s="9"/>
      <c r="F27" s="7"/>
      <c r="H27" s="24"/>
    </row>
    <row r="28" customFormat="false" ht="12.75" hidden="false" customHeight="false" outlineLevel="0" collapsed="false">
      <c r="D28" s="11" t="n">
        <f aca="false">SUM(D21:D27)</f>
        <v>741291.76</v>
      </c>
      <c r="E28" s="9"/>
      <c r="F28" s="12"/>
      <c r="H28" s="24"/>
    </row>
    <row r="29" customFormat="false" ht="12.75" hidden="false" customHeight="false" outlineLevel="0" collapsed="false">
      <c r="B29" s="3" t="s">
        <v>22</v>
      </c>
      <c r="D29" s="9"/>
      <c r="E29" s="9"/>
      <c r="F29" s="16"/>
      <c r="H29" s="24"/>
    </row>
    <row r="30" customFormat="false" ht="12.75" hidden="false" customHeight="false" outlineLevel="0" collapsed="false">
      <c r="B30" s="4" t="s">
        <v>23</v>
      </c>
      <c r="D30" s="28" t="n">
        <v>20721.18</v>
      </c>
      <c r="E30" s="9"/>
      <c r="F30" s="7"/>
      <c r="H30" s="24"/>
    </row>
    <row r="31" customFormat="false" ht="12.75" hidden="false" customHeight="false" outlineLevel="0" collapsed="false">
      <c r="B31" s="4" t="s">
        <v>24</v>
      </c>
      <c r="D31" s="28" t="n">
        <v>819.36</v>
      </c>
      <c r="E31" s="9"/>
      <c r="F31" s="7"/>
      <c r="H31" s="24"/>
    </row>
    <row r="32" customFormat="false" ht="12.75" hidden="false" customHeight="false" outlineLevel="0" collapsed="false">
      <c r="B32" s="4" t="s">
        <v>21</v>
      </c>
      <c r="D32" s="29" t="n">
        <v>1427.11</v>
      </c>
      <c r="E32" s="9"/>
      <c r="F32" s="7"/>
      <c r="H32" s="24"/>
    </row>
    <row r="33" customFormat="false" ht="12.75" hidden="false" customHeight="false" outlineLevel="0" collapsed="false">
      <c r="D33" s="11" t="n">
        <f aca="false">SUM(D30:D32)</f>
        <v>22967.65</v>
      </c>
      <c r="E33" s="9"/>
      <c r="F33" s="12"/>
      <c r="H33" s="24"/>
    </row>
    <row r="34" customFormat="false" ht="12.75" hidden="true" customHeight="false" outlineLevel="0" collapsed="false">
      <c r="D34" s="9"/>
      <c r="E34" s="9"/>
      <c r="F34" s="16"/>
      <c r="H34" s="24"/>
    </row>
    <row r="35" customFormat="false" ht="12.75" hidden="true" customHeight="false" outlineLevel="0" collapsed="false">
      <c r="B35" s="3" t="s">
        <v>25</v>
      </c>
      <c r="D35" s="9"/>
      <c r="E35" s="9"/>
      <c r="F35" s="16"/>
      <c r="H35" s="24"/>
    </row>
    <row r="36" customFormat="false" ht="12.75" hidden="true" customHeight="false" outlineLevel="0" collapsed="false">
      <c r="B36" s="4" t="s">
        <v>26</v>
      </c>
      <c r="D36" s="9" t="n">
        <v>0</v>
      </c>
      <c r="E36" s="9"/>
      <c r="F36" s="16"/>
      <c r="H36" s="24"/>
    </row>
    <row r="37" customFormat="false" ht="12.75" hidden="true" customHeight="false" outlineLevel="0" collapsed="false">
      <c r="B37" s="4" t="s">
        <v>27</v>
      </c>
      <c r="D37" s="9" t="n">
        <v>0</v>
      </c>
      <c r="E37" s="9"/>
      <c r="F37" s="16"/>
      <c r="H37" s="24"/>
    </row>
    <row r="38" customFormat="false" ht="12.75" hidden="true" customHeight="false" outlineLevel="0" collapsed="false">
      <c r="B38" s="4" t="s">
        <v>28</v>
      </c>
      <c r="D38" s="30" t="n">
        <v>0</v>
      </c>
      <c r="E38" s="9"/>
      <c r="F38" s="16"/>
      <c r="H38" s="24"/>
    </row>
    <row r="39" customFormat="false" ht="12.75" hidden="true" customHeight="false" outlineLevel="0" collapsed="false">
      <c r="B39" s="4"/>
      <c r="D39" s="11" t="n">
        <f aca="false">SUM(D36:D38)</f>
        <v>0</v>
      </c>
      <c r="E39" s="9"/>
      <c r="F39" s="16"/>
      <c r="H39" s="24"/>
    </row>
    <row r="40" customFormat="false" ht="12.75" hidden="true" customHeight="false" outlineLevel="0" collapsed="false">
      <c r="B40" s="4"/>
      <c r="D40" s="11"/>
      <c r="E40" s="9"/>
      <c r="F40" s="16"/>
      <c r="H40" s="24"/>
    </row>
    <row r="41" customFormat="false" ht="12.75" hidden="true" customHeight="false" outlineLevel="0" collapsed="false">
      <c r="B41" s="3" t="s">
        <v>29</v>
      </c>
      <c r="D41" s="30" t="n">
        <v>0</v>
      </c>
      <c r="E41" s="9"/>
      <c r="F41" s="16"/>
      <c r="H41" s="24"/>
    </row>
    <row r="42" customFormat="false" ht="12.75" hidden="false" customHeight="false" outlineLevel="0" collapsed="false">
      <c r="D42" s="9"/>
      <c r="E42" s="9"/>
      <c r="F42" s="16"/>
      <c r="H42" s="24"/>
    </row>
    <row r="43" customFormat="false" ht="12.75" hidden="false" customHeight="false" outlineLevel="0" collapsed="false">
      <c r="B43" s="1" t="s">
        <v>30</v>
      </c>
      <c r="C43" s="1"/>
      <c r="D43" s="11" t="n">
        <f aca="false">SUM(D28,D33,D39,D41)</f>
        <v>764259.41</v>
      </c>
      <c r="E43" s="9"/>
      <c r="F43" s="12"/>
      <c r="H43" s="24"/>
      <c r="I43" s="31"/>
    </row>
    <row r="44" customFormat="false" ht="12.75" hidden="false" customHeight="false" outlineLevel="0" collapsed="false">
      <c r="D44" s="9"/>
      <c r="E44" s="9"/>
      <c r="F44" s="16"/>
      <c r="H44" s="24"/>
    </row>
    <row r="45" customFormat="false" ht="12.75" hidden="false" customHeight="false" outlineLevel="0" collapsed="false">
      <c r="B45" s="3" t="s">
        <v>31</v>
      </c>
      <c r="D45" s="9"/>
      <c r="E45" s="9"/>
      <c r="F45" s="16"/>
      <c r="H45" s="24"/>
    </row>
    <row r="46" customFormat="false" ht="12.75" hidden="false" customHeight="false" outlineLevel="0" collapsed="false">
      <c r="B46" s="4" t="s">
        <v>32</v>
      </c>
      <c r="D46" s="32" t="n">
        <v>70000</v>
      </c>
      <c r="E46" s="9"/>
      <c r="F46" s="7"/>
      <c r="H46" s="24"/>
    </row>
    <row r="47" customFormat="false" ht="12.75" hidden="false" customHeight="false" outlineLevel="0" collapsed="false">
      <c r="B47" s="4" t="s">
        <v>33</v>
      </c>
      <c r="D47" s="33" t="n">
        <v>34909.52</v>
      </c>
      <c r="E47" s="9"/>
      <c r="F47" s="7"/>
      <c r="H47" s="24"/>
    </row>
    <row r="48" customFormat="false" ht="12.75" hidden="false" customHeight="false" outlineLevel="0" collapsed="false">
      <c r="B48" s="4"/>
      <c r="D48" s="9"/>
      <c r="E48" s="9"/>
      <c r="F48" s="16"/>
      <c r="H48" s="24"/>
    </row>
    <row r="49" customFormat="false" ht="13.5" hidden="false" customHeight="false" outlineLevel="0" collapsed="false">
      <c r="B49" s="1" t="s">
        <v>34</v>
      </c>
      <c r="C49" s="1"/>
      <c r="D49" s="15" t="n">
        <f aca="false">SUM(D43,D46:D47)</f>
        <v>869168.93</v>
      </c>
      <c r="E49" s="9"/>
      <c r="F49" s="16"/>
      <c r="G49" s="34"/>
      <c r="H49" s="24"/>
      <c r="I49" s="35"/>
    </row>
    <row r="50" customFormat="false" ht="13.5" hidden="false" customHeight="false" outlineLevel="0" collapsed="false">
      <c r="H50" s="24"/>
      <c r="K50" s="36" t="n">
        <f aca="false">+D49-D17</f>
        <v>0</v>
      </c>
    </row>
    <row r="51" customFormat="false" ht="12.75" hidden="false" customHeight="false" outlineLevel="0" collapsed="false">
      <c r="H51" s="24"/>
    </row>
    <row r="54" customFormat="false" ht="12.75" hidden="false" customHeight="false" outlineLevel="0" collapsed="false">
      <c r="A54" s="37" t="s">
        <v>35</v>
      </c>
    </row>
    <row r="55" customFormat="false" ht="12.75" hidden="false" customHeight="false" outlineLevel="0" collapsed="false">
      <c r="B55" s="38" t="s">
        <v>36</v>
      </c>
    </row>
    <row r="59" customFormat="false" ht="12.75" hidden="false" customHeight="false" outlineLevel="0" collapsed="false">
      <c r="A59" s="37" t="s">
        <v>37</v>
      </c>
    </row>
    <row r="60" customFormat="false" ht="12.75" hidden="false" customHeight="false" outlineLevel="0" collapsed="false">
      <c r="A60" s="38" t="s">
        <v>38</v>
      </c>
    </row>
    <row r="64" customFormat="false" ht="12.75" hidden="false" customHeight="false" outlineLevel="0" collapsed="false">
      <c r="B64" s="39" t="s">
        <v>39</v>
      </c>
    </row>
    <row r="65" customFormat="false" ht="12.75" hidden="false" customHeight="false" outlineLevel="0" collapsed="false">
      <c r="B65" s="40" t="s">
        <v>40</v>
      </c>
    </row>
  </sheetData>
  <mergeCells count="6">
    <mergeCell ref="B1:D1"/>
    <mergeCell ref="B2:D2"/>
    <mergeCell ref="B3:D3"/>
    <mergeCell ref="B5:C5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18"/>
      <c r="D4" s="41"/>
      <c r="E4" s="42"/>
      <c r="F4" s="42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4" t="s">
        <v>44</v>
      </c>
      <c r="D6" s="43" t="n">
        <v>12671.15</v>
      </c>
      <c r="E6" s="43"/>
      <c r="F6" s="7"/>
    </row>
    <row r="7" customFormat="false" ht="12.75" hidden="false" customHeight="false" outlineLevel="0" collapsed="false">
      <c r="B7" s="4" t="s">
        <v>45</v>
      </c>
      <c r="D7" s="43" t="n">
        <v>510.92</v>
      </c>
      <c r="E7" s="43"/>
      <c r="F7" s="7"/>
    </row>
    <row r="8" customFormat="false" ht="12.75" hidden="false" customHeight="false" outlineLevel="0" collapsed="false">
      <c r="B8" s="4" t="s">
        <v>46</v>
      </c>
      <c r="D8" s="43" t="n">
        <v>1213.41</v>
      </c>
      <c r="E8" s="43"/>
      <c r="F8" s="7"/>
    </row>
    <row r="9" customFormat="false" ht="12.75" hidden="false" customHeight="false" outlineLevel="0" collapsed="false">
      <c r="B9" s="4" t="s">
        <v>47</v>
      </c>
      <c r="D9" s="44" t="n">
        <v>0</v>
      </c>
      <c r="E9" s="43"/>
      <c r="F9" s="7"/>
    </row>
    <row r="10" customFormat="false" ht="12.75" hidden="false" customHeight="false" outlineLevel="0" collapsed="false">
      <c r="B10" s="4" t="s">
        <v>48</v>
      </c>
      <c r="D10" s="44" t="n">
        <v>0</v>
      </c>
      <c r="E10" s="43"/>
      <c r="F10" s="7"/>
    </row>
    <row r="11" customFormat="false" ht="12.75" hidden="false" customHeight="false" outlineLevel="0" collapsed="false">
      <c r="B11" s="4" t="s">
        <v>49</v>
      </c>
      <c r="D11" s="43" t="n">
        <v>435.89</v>
      </c>
      <c r="E11" s="43"/>
      <c r="F11" s="7"/>
    </row>
    <row r="12" customFormat="false" ht="12.75" hidden="false" customHeight="false" outlineLevel="0" collapsed="false">
      <c r="B12" s="4" t="s">
        <v>50</v>
      </c>
      <c r="D12" s="43" t="n">
        <v>15.21</v>
      </c>
      <c r="E12" s="43"/>
      <c r="F12" s="7"/>
    </row>
    <row r="13" customFormat="false" ht="12.75" hidden="false" customHeight="false" outlineLevel="0" collapsed="false">
      <c r="B13" s="4" t="s">
        <v>51</v>
      </c>
      <c r="D13" s="43" t="n">
        <v>253.75</v>
      </c>
      <c r="E13" s="43"/>
      <c r="F13" s="7"/>
    </row>
    <row r="14" customFormat="false" ht="12.75" hidden="false" customHeight="false" outlineLevel="0" collapsed="false">
      <c r="D14" s="45" t="n">
        <f aca="false">SUM(D6:D13)</f>
        <v>15100.33</v>
      </c>
      <c r="E14" s="35"/>
      <c r="F14" s="46"/>
      <c r="H14" s="35"/>
    </row>
    <row r="15" customFormat="false" ht="12.75" hidden="false" customHeight="false" outlineLevel="0" collapsed="false">
      <c r="B15" s="3" t="s">
        <v>52</v>
      </c>
      <c r="D15" s="43"/>
      <c r="E15" s="43"/>
      <c r="F15" s="43"/>
    </row>
    <row r="16" customFormat="false" ht="12.75" hidden="false" customHeight="false" outlineLevel="0" collapsed="false">
      <c r="B16" s="4" t="s">
        <v>53</v>
      </c>
      <c r="D16" s="43" t="n">
        <v>5939.26</v>
      </c>
      <c r="E16" s="43"/>
      <c r="F16" s="7"/>
    </row>
    <row r="17" customFormat="false" ht="12.75" hidden="false" customHeight="false" outlineLevel="0" collapsed="false">
      <c r="B17" s="4" t="s">
        <v>54</v>
      </c>
      <c r="D17" s="43" t="n">
        <v>1564.53</v>
      </c>
      <c r="E17" s="43"/>
      <c r="F17" s="7"/>
    </row>
    <row r="18" customFormat="false" ht="12.75" hidden="false" customHeight="false" outlineLevel="0" collapsed="false">
      <c r="B18" s="4" t="s">
        <v>55</v>
      </c>
      <c r="D18" s="43" t="n">
        <v>925.45</v>
      </c>
      <c r="E18" s="43"/>
      <c r="F18" s="7"/>
    </row>
    <row r="19" customFormat="false" ht="12.75" hidden="false" customHeight="false" outlineLevel="0" collapsed="false">
      <c r="B19" s="4" t="s">
        <v>56</v>
      </c>
      <c r="D19" s="44" t="n">
        <v>0</v>
      </c>
      <c r="E19" s="43"/>
      <c r="F19" s="7"/>
    </row>
    <row r="20" customFormat="false" ht="12.75" hidden="false" customHeight="false" outlineLevel="0" collapsed="false">
      <c r="B20" s="4" t="s">
        <v>50</v>
      </c>
      <c r="D20" s="44" t="n">
        <v>0</v>
      </c>
      <c r="E20" s="43"/>
      <c r="F20" s="7"/>
    </row>
    <row r="21" customFormat="false" ht="12.75" hidden="false" customHeight="false" outlineLevel="0" collapsed="false">
      <c r="B21" s="4" t="s">
        <v>57</v>
      </c>
      <c r="D21" s="43" t="n">
        <v>632.43</v>
      </c>
      <c r="E21" s="43"/>
      <c r="F21" s="7"/>
    </row>
    <row r="22" customFormat="false" ht="12.75" hidden="false" customHeight="false" outlineLevel="0" collapsed="false">
      <c r="D22" s="47" t="n">
        <f aca="false">SUM(D16:D21)</f>
        <v>9061.67</v>
      </c>
      <c r="E22" s="35"/>
      <c r="F22" s="46"/>
      <c r="H22" s="35"/>
    </row>
    <row r="23" customFormat="false" ht="12.75" hidden="false" customHeight="false" outlineLevel="0" collapsed="false">
      <c r="D23" s="48"/>
      <c r="E23" s="43"/>
      <c r="F23" s="43"/>
    </row>
    <row r="24" customFormat="false" ht="12.75" hidden="false" customHeight="false" outlineLevel="0" collapsed="false">
      <c r="B24" s="3" t="s">
        <v>58</v>
      </c>
      <c r="D24" s="46" t="n">
        <v>181.83</v>
      </c>
      <c r="E24" s="35"/>
      <c r="F24" s="7"/>
    </row>
    <row r="25" customFormat="false" ht="12.75" hidden="false" customHeight="false" outlineLevel="0" collapsed="false">
      <c r="D25" s="43"/>
      <c r="E25" s="43"/>
      <c r="F25" s="43"/>
    </row>
    <row r="26" customFormat="false" ht="12.75" hidden="false" customHeight="false" outlineLevel="0" collapsed="false">
      <c r="B26" s="3" t="s">
        <v>59</v>
      </c>
      <c r="D26" s="46" t="n">
        <f aca="false">+D14-D22-D24</f>
        <v>5856.83</v>
      </c>
      <c r="E26" s="35"/>
      <c r="F26" s="49"/>
      <c r="H26" s="35"/>
    </row>
    <row r="27" customFormat="false" ht="12.75" hidden="false" customHeight="false" outlineLevel="0" collapsed="false">
      <c r="D27" s="43"/>
      <c r="E27" s="43"/>
      <c r="F27" s="43"/>
    </row>
    <row r="28" customFormat="false" ht="12.75" hidden="false" customHeight="false" outlineLevel="0" collapsed="false">
      <c r="B28" s="3" t="s">
        <v>60</v>
      </c>
      <c r="D28" s="43"/>
      <c r="E28" s="43"/>
      <c r="F28" s="43"/>
    </row>
    <row r="29" customFormat="false" ht="12.75" hidden="false" customHeight="false" outlineLevel="0" collapsed="false">
      <c r="B29" s="4" t="s">
        <v>61</v>
      </c>
      <c r="D29" s="43" t="n">
        <v>1824.17</v>
      </c>
      <c r="E29" s="43"/>
      <c r="F29" s="7"/>
    </row>
    <row r="30" customFormat="false" ht="12.75" hidden="false" customHeight="false" outlineLevel="0" collapsed="false">
      <c r="B30" s="4" t="s">
        <v>62</v>
      </c>
      <c r="D30" s="43" t="n">
        <v>1039.29</v>
      </c>
      <c r="E30" s="43"/>
      <c r="F30" s="7"/>
    </row>
    <row r="31" customFormat="false" ht="12.75" hidden="false" customHeight="false" outlineLevel="0" collapsed="false">
      <c r="B31" s="4" t="s">
        <v>63</v>
      </c>
      <c r="D31" s="43" t="n">
        <v>589.33</v>
      </c>
      <c r="E31" s="43"/>
      <c r="F31" s="7"/>
    </row>
    <row r="32" customFormat="false" ht="12.75" hidden="false" customHeight="false" outlineLevel="0" collapsed="false">
      <c r="D32" s="45" t="n">
        <f aca="false">SUM(D29:D31)</f>
        <v>3452.79</v>
      </c>
      <c r="E32" s="35"/>
      <c r="F32" s="16"/>
    </row>
    <row r="33" customFormat="false" ht="12.75" hidden="false" customHeight="false" outlineLevel="0" collapsed="false">
      <c r="D33" s="48"/>
      <c r="E33" s="43"/>
      <c r="F33" s="43"/>
    </row>
    <row r="34" customFormat="false" ht="12.75" hidden="false" customHeight="false" outlineLevel="0" collapsed="false">
      <c r="B34" s="3" t="s">
        <v>64</v>
      </c>
      <c r="D34" s="46" t="n">
        <f aca="false">+D26-D32</f>
        <v>2404.04</v>
      </c>
      <c r="E34" s="35"/>
      <c r="F34" s="35"/>
      <c r="H34" s="35"/>
    </row>
    <row r="35" customFormat="false" ht="12.75" hidden="false" customHeight="false" outlineLevel="0" collapsed="false">
      <c r="D35" s="43"/>
      <c r="E35" s="43"/>
      <c r="F35" s="43"/>
    </row>
    <row r="36" customFormat="false" ht="12.75" hidden="false" customHeight="false" outlineLevel="0" collapsed="false">
      <c r="B36" s="50" t="s">
        <v>65</v>
      </c>
      <c r="D36" s="43"/>
      <c r="E36" s="43"/>
      <c r="F36" s="43"/>
    </row>
    <row r="37" customFormat="false" ht="12.75" hidden="false" customHeight="false" outlineLevel="0" collapsed="false">
      <c r="B37" s="22" t="s">
        <v>66</v>
      </c>
      <c r="D37" s="43" t="n">
        <v>0.22</v>
      </c>
      <c r="E37" s="43"/>
      <c r="F37" s="7"/>
      <c r="H37" s="43"/>
    </row>
    <row r="38" customFormat="false" ht="12.75" hidden="false" customHeight="false" outlineLevel="0" collapsed="false">
      <c r="B38" s="22" t="s">
        <v>67</v>
      </c>
      <c r="D38" s="43" t="n">
        <v>0</v>
      </c>
      <c r="E38" s="43"/>
      <c r="F38" s="7"/>
      <c r="H38" s="43"/>
    </row>
    <row r="39" customFormat="false" ht="12.75" hidden="false" customHeight="false" outlineLevel="0" collapsed="false">
      <c r="D39" s="45" t="n">
        <f aca="false">+D37+D38</f>
        <v>0.22</v>
      </c>
      <c r="E39" s="35"/>
      <c r="F39" s="46"/>
      <c r="H39" s="35"/>
    </row>
    <row r="40" customFormat="false" ht="12.75" hidden="false" customHeight="false" outlineLevel="0" collapsed="false">
      <c r="D40" s="48"/>
      <c r="E40" s="43"/>
      <c r="F40" s="43"/>
    </row>
    <row r="41" customFormat="false" ht="12.75" hidden="false" customHeight="false" outlineLevel="0" collapsed="false">
      <c r="B41" s="3" t="s">
        <v>68</v>
      </c>
      <c r="D41" s="46" t="n">
        <f aca="false">+D34+D39</f>
        <v>2404.26</v>
      </c>
      <c r="E41" s="35"/>
      <c r="F41" s="35"/>
      <c r="H41" s="35"/>
    </row>
    <row r="42" customFormat="false" ht="12.75" hidden="false" customHeight="false" outlineLevel="0" collapsed="false">
      <c r="D42" s="43"/>
      <c r="E42" s="43"/>
      <c r="F42" s="43"/>
    </row>
    <row r="43" customFormat="false" ht="12.75" hidden="false" customHeight="false" outlineLevel="0" collapsed="false">
      <c r="B43" s="4" t="s">
        <v>69</v>
      </c>
      <c r="D43" s="43" t="n">
        <v>429.45</v>
      </c>
      <c r="E43" s="43"/>
      <c r="F43" s="7"/>
      <c r="H43" s="43"/>
    </row>
    <row r="44" customFormat="false" ht="12.75" hidden="false" customHeight="false" outlineLevel="0" collapsed="false">
      <c r="D44" s="43"/>
      <c r="E44" s="43"/>
      <c r="F44" s="43"/>
    </row>
    <row r="45" customFormat="false" ht="12.75" hidden="false" customHeight="false" outlineLevel="0" collapsed="false">
      <c r="B45" s="3" t="s">
        <v>70</v>
      </c>
      <c r="D45" s="46" t="n">
        <f aca="false">+D41-D43</f>
        <v>1974.81</v>
      </c>
      <c r="E45" s="35"/>
      <c r="F45" s="35"/>
      <c r="H45" s="35"/>
    </row>
    <row r="49" customFormat="false" ht="12.75" hidden="false" customHeight="false" outlineLevel="0" collapsed="false">
      <c r="B49" s="37" t="s">
        <v>71</v>
      </c>
    </row>
    <row r="50" customFormat="false" ht="12.75" hidden="false" customHeight="false" outlineLevel="0" collapsed="false">
      <c r="B50" s="38" t="s">
        <v>72</v>
      </c>
    </row>
    <row r="55" customFormat="false" ht="12.75" hidden="false" customHeight="false" outlineLevel="0" collapsed="false">
      <c r="B55" s="37" t="s">
        <v>73</v>
      </c>
    </row>
    <row r="56" customFormat="false" ht="12.75" hidden="false" customHeight="false" outlineLevel="0" collapsed="false">
      <c r="B56" s="38" t="s">
        <v>74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5</v>
      </c>
    </row>
    <row r="61" customFormat="false" ht="12.75" hidden="false" customHeight="false" outlineLevel="0" collapsed="false">
      <c r="B61" s="40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5-04-23T16:14:54Z</dcterms:modified>
  <cp:revision>0</cp:revision>
  <dc:subject/>
  <dc:title/>
</cp:coreProperties>
</file>