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8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SARAM, S.A. DE C.V.
BALANCE COMPARATIVO
NIT 0614-291064-002-6  
(Expresado en Dolares Americanos)</t>
  </si>
  <si>
    <t xml:space="preserve">NOVIEMBRE 2024</t>
  </si>
  <si>
    <t xml:space="preserve">NOVIEMBRE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 Noviembre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22" activePane="bottomLeft" state="frozen"/>
      <selection pane="topLeft" activeCell="A1" activeCellId="0" sqref="A1"/>
      <selection pane="bottomLeft" activeCell="M43" activeCellId="0" sqref="M43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155741.49</v>
      </c>
      <c r="M10" s="12" t="n">
        <f aca="false">+M11+M17</f>
        <v>21420455.93</v>
      </c>
      <c r="O10" s="13" t="n">
        <f aca="false">+M10-K10</f>
        <v>-2735285.56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5369374.76</v>
      </c>
      <c r="M11" s="17" t="n">
        <f aca="false">SUM(M12:M16)</f>
        <v>10520833.87</v>
      </c>
      <c r="O11" s="18" t="n">
        <f aca="false">+M11-K11</f>
        <v>-4848540.89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265113.79</v>
      </c>
      <c r="L12" s="24"/>
      <c r="M12" s="25" t="n">
        <v>1743175.51</v>
      </c>
      <c r="N12" s="22"/>
      <c r="O12" s="25" t="n">
        <f aca="false">+M12-K12</f>
        <v>478061.72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M13-K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8421370.81</v>
      </c>
      <c r="L14" s="24"/>
      <c r="M14" s="25" t="n">
        <v>2663553.31</v>
      </c>
      <c r="N14" s="22"/>
      <c r="O14" s="25" t="n">
        <f aca="false">+M14-K14</f>
        <v>-5757817.5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4982043.72</v>
      </c>
      <c r="L15" s="24"/>
      <c r="M15" s="25" t="n">
        <v>5472421.19</v>
      </c>
      <c r="N15" s="22"/>
      <c r="O15" s="25" t="n">
        <f aca="false">+M15-K15</f>
        <v>490377.47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604525.77</v>
      </c>
      <c r="L16" s="24"/>
      <c r="M16" s="25" t="n">
        <v>545363.19</v>
      </c>
      <c r="N16" s="22"/>
      <c r="O16" s="25" t="n">
        <f aca="false">+M16-K16</f>
        <v>-59162.5799999998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8786366.73</v>
      </c>
      <c r="M17" s="17" t="n">
        <f aca="false">SUM(M18:M21)</f>
        <v>10899622.06</v>
      </c>
      <c r="O17" s="18" t="n">
        <f aca="false">+M17-K17</f>
        <v>2113255.33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247090.33</v>
      </c>
      <c r="L18" s="22"/>
      <c r="M18" s="25" t="n">
        <v>18670998.56</v>
      </c>
      <c r="N18" s="22"/>
      <c r="O18" s="25" t="n">
        <f aca="false">+M18-K18</f>
        <v>4423908.23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6902083.19</v>
      </c>
      <c r="L19" s="22"/>
      <c r="M19" s="25" t="n">
        <v>-8547945.87</v>
      </c>
      <c r="N19" s="22"/>
      <c r="O19" s="25" t="n">
        <f aca="false">+M19-K19</f>
        <v>-1645862.68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10368.08</v>
      </c>
      <c r="L20" s="22"/>
      <c r="M20" s="25" t="n">
        <v>4745.63000000001</v>
      </c>
      <c r="N20" s="22"/>
      <c r="O20" s="25" t="n">
        <f aca="false">+M20-K20</f>
        <v>-5622.45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430991.51</v>
      </c>
      <c r="L21" s="22"/>
      <c r="M21" s="25" t="n">
        <v>771823.74</v>
      </c>
      <c r="N21" s="22"/>
      <c r="O21" s="25" t="n">
        <f aca="false">+M21-K21</f>
        <v>-659167.770000001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155741.49</v>
      </c>
      <c r="M23" s="28" t="n">
        <f aca="false">+M10</f>
        <v>21420455.93</v>
      </c>
      <c r="O23" s="30" t="n">
        <f aca="false">+M23-K23</f>
        <v>-2735285.56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1</f>
        <v>6714086.3</v>
      </c>
      <c r="M25" s="12" t="n">
        <f aca="false">+M26+M31</f>
        <v>10874924.71</v>
      </c>
      <c r="O25" s="13" t="n">
        <f aca="false">+M25-K25</f>
        <v>4160838.4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0)</f>
        <v>4083873.41</v>
      </c>
      <c r="M26" s="31" t="n">
        <f aca="false">SUM(M27:M30)</f>
        <v>5393092.97</v>
      </c>
      <c r="O26" s="18" t="n">
        <f aca="false">+M26-K26</f>
        <v>1309219.56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2039280.03</v>
      </c>
      <c r="M27" s="25" t="n">
        <v>3451303.82</v>
      </c>
      <c r="O27" s="25" t="n">
        <f aca="false">+K27-M27</f>
        <v>-1412023.79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712225.65</v>
      </c>
      <c r="M28" s="25" t="n">
        <v>1579050.09</v>
      </c>
      <c r="O28" s="25" t="n">
        <f aca="false">+K28-M28</f>
        <v>133175.56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37566.5</v>
      </c>
      <c r="M29" s="25" t="n">
        <v>88072.12</v>
      </c>
      <c r="O29" s="25" t="n">
        <f aca="false">+K29-M29</f>
        <v>-50505.62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94801.23</v>
      </c>
      <c r="M30" s="25" t="n">
        <v>274666.94</v>
      </c>
      <c r="O30" s="25" t="n">
        <f aca="false">+K30-M30</f>
        <v>20134.29</v>
      </c>
    </row>
    <row r="31" customFormat="false" ht="13.5" hidden="false" customHeight="true" outlineLevel="0" collapsed="false">
      <c r="B31" s="15" t="s">
        <v>36</v>
      </c>
      <c r="C31" s="15"/>
      <c r="D31" s="15"/>
      <c r="E31" s="16"/>
      <c r="K31" s="17" t="n">
        <f aca="false">SUM(K32:K33)</f>
        <v>2630212.89</v>
      </c>
      <c r="M31" s="31" t="n">
        <f aca="false">SUM(M32:M33)</f>
        <v>5481831.74</v>
      </c>
      <c r="O31" s="18" t="n">
        <f aca="false">+M31-K31</f>
        <v>2851618.85</v>
      </c>
    </row>
    <row r="32" customFormat="false" ht="12.75" hidden="false" customHeight="true" outlineLevel="0" collapsed="false">
      <c r="C32" s="19" t="s">
        <v>37</v>
      </c>
      <c r="D32" s="20" t="s">
        <v>38</v>
      </c>
      <c r="E32" s="21"/>
      <c r="F32" s="21"/>
      <c r="G32" s="21"/>
      <c r="H32" s="21"/>
      <c r="I32" s="21"/>
      <c r="K32" s="23" t="n">
        <v>2455497.48</v>
      </c>
      <c r="M32" s="25" t="n">
        <v>5307127.63</v>
      </c>
      <c r="O32" s="25" t="n">
        <f aca="false">+K32-M32</f>
        <v>-2851630.15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174715.41</v>
      </c>
      <c r="M33" s="25" t="n">
        <v>174704.11</v>
      </c>
      <c r="O33" s="25" t="n">
        <f aca="false">+K33-M33</f>
        <v>11.2999999999884</v>
      </c>
    </row>
    <row r="34" customFormat="false" ht="6" hidden="false" customHeight="true" outlineLevel="0" collapsed="false"/>
    <row r="35" s="10" customFormat="true" ht="14.25" hidden="false" customHeight="true" outlineLevel="0" collapsed="false">
      <c r="A35" s="9" t="s">
        <v>41</v>
      </c>
      <c r="B35" s="9"/>
      <c r="C35" s="9"/>
      <c r="D35" s="9"/>
      <c r="K35" s="11" t="n">
        <f aca="false">+K36</f>
        <v>17441655.19</v>
      </c>
      <c r="M35" s="12" t="n">
        <f aca="false">+M36</f>
        <v>10545531.22</v>
      </c>
      <c r="O35" s="13" t="n">
        <f aca="false">+M35-K35</f>
        <v>-6896123.97</v>
      </c>
    </row>
    <row r="36" s="10" customFormat="true" ht="13.5" hidden="false" customHeight="true" outlineLevel="0" collapsed="false">
      <c r="A36" s="14"/>
      <c r="B36" s="15" t="s">
        <v>41</v>
      </c>
      <c r="C36" s="15"/>
      <c r="D36" s="15"/>
      <c r="E36" s="16"/>
      <c r="K36" s="32" t="n">
        <f aca="false">SUM(K37:L41)</f>
        <v>17441655.19</v>
      </c>
      <c r="M36" s="32" t="n">
        <f aca="false">SUM(M37:N41)</f>
        <v>10545531.22</v>
      </c>
      <c r="O36" s="18" t="n">
        <f aca="false">+M36-K36</f>
        <v>-6896123.97</v>
      </c>
    </row>
    <row r="37" s="22" customFormat="true" ht="11.25" hidden="false" customHeight="true" outlineLevel="0" collapsed="false">
      <c r="A37" s="33"/>
      <c r="B37" s="33"/>
      <c r="C37" s="34" t="s">
        <v>42</v>
      </c>
      <c r="D37" s="20" t="s">
        <v>43</v>
      </c>
      <c r="E37" s="21"/>
      <c r="F37" s="21"/>
      <c r="G37" s="21"/>
      <c r="H37" s="21"/>
      <c r="I37" s="21"/>
      <c r="K37" s="23" t="n">
        <v>6300000</v>
      </c>
      <c r="M37" s="25" t="n">
        <v>6300000</v>
      </c>
      <c r="O37" s="25" t="n">
        <f aca="false">+K37-M37</f>
        <v>0</v>
      </c>
    </row>
    <row r="38" s="22" customFormat="true" ht="10.2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864224.15</v>
      </c>
      <c r="M38" s="25" t="n">
        <v>630000</v>
      </c>
      <c r="O38" s="25" t="n">
        <f aca="false">+K38-M38</f>
        <v>234224.15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1106588.02</v>
      </c>
      <c r="M39" s="25" t="n">
        <v>2124</v>
      </c>
      <c r="O39" s="25" t="n">
        <f aca="false">+K39-M39</f>
        <v>1104464.02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J40" s="35"/>
      <c r="K40" s="23" t="n">
        <v>8854835.1</v>
      </c>
      <c r="M40" s="35" t="n">
        <v>3297399.3</v>
      </c>
      <c r="O40" s="25" t="n">
        <f aca="false">+K40-M40</f>
        <v>5557435.8</v>
      </c>
    </row>
    <row r="41" s="22" customFormat="true" ht="10.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K41" s="25" t="n">
        <v>316007.92</v>
      </c>
      <c r="M41" s="25" t="n">
        <v>316007.92</v>
      </c>
      <c r="O41" s="25" t="n">
        <f aca="false">+K41-M41</f>
        <v>0</v>
      </c>
    </row>
    <row r="42" customFormat="false" ht="6.75" hidden="false" customHeight="true" outlineLevel="0" collapsed="false"/>
    <row r="43" s="38" customFormat="true" ht="13.2" hidden="false" customHeight="true" outlineLevel="0" collapsed="false">
      <c r="A43" s="36"/>
      <c r="B43" s="36"/>
      <c r="C43" s="36"/>
      <c r="D43" s="36"/>
      <c r="E43" s="37" t="s">
        <v>52</v>
      </c>
      <c r="J43" s="29"/>
      <c r="K43" s="29" t="n">
        <f aca="false">+K25+K35</f>
        <v>24155741.49</v>
      </c>
      <c r="M43" s="29" t="n">
        <f aca="false">+M25+M35</f>
        <v>21420455.93</v>
      </c>
      <c r="O43" s="30" t="n">
        <f aca="false">+M43-K43</f>
        <v>-2735285.56</v>
      </c>
    </row>
    <row r="44" s="38" customFormat="true" ht="12.6" hidden="false" customHeight="true" outlineLevel="0" collapsed="false">
      <c r="A44" s="36"/>
      <c r="B44" s="36"/>
      <c r="C44" s="36"/>
      <c r="D44" s="36"/>
      <c r="E44" s="37"/>
      <c r="J44" s="39"/>
      <c r="K44" s="39"/>
      <c r="M44" s="39"/>
      <c r="O44" s="40"/>
    </row>
    <row r="45" s="38" customFormat="true" ht="12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customFormat="false" ht="13.5" hidden="false" customHeight="true" outlineLevel="0" collapsed="false">
      <c r="K46" s="41"/>
      <c r="M46" s="41"/>
    </row>
    <row r="47" customFormat="false" ht="14.25" hidden="false" customHeight="true" outlineLevel="0" collapsed="false">
      <c r="K47" s="42"/>
    </row>
    <row r="48" s="48" customFormat="true" ht="26.25" hidden="false" customHeight="true" outlineLevel="0" collapsed="false">
      <c r="A48" s="43"/>
      <c r="B48" s="44"/>
      <c r="C48" s="44"/>
      <c r="D48" s="45" t="s">
        <v>53</v>
      </c>
      <c r="E48" s="45"/>
      <c r="F48" s="45"/>
      <c r="G48" s="45"/>
      <c r="H48" s="45"/>
      <c r="I48" s="45"/>
      <c r="J48" s="46"/>
      <c r="K48" s="45" t="s">
        <v>54</v>
      </c>
      <c r="L48" s="45"/>
      <c r="M48" s="45"/>
      <c r="N48" s="45"/>
      <c r="O48" s="47"/>
      <c r="P48" s="47"/>
      <c r="Q48" s="47"/>
      <c r="R48" s="47"/>
      <c r="S48" s="47"/>
      <c r="T48" s="47"/>
      <c r="U48" s="47"/>
      <c r="V48" s="47"/>
      <c r="W48" s="47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">
    <mergeCell ref="A2:O5"/>
    <mergeCell ref="D48:I48"/>
    <mergeCell ref="K48:N48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5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6</v>
      </c>
      <c r="G6" s="63"/>
      <c r="H6" s="63" t="n">
        <f aca="false">+D8-F8</f>
        <v>-6017564.36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7</v>
      </c>
      <c r="C8" s="64"/>
      <c r="D8" s="63" t="n">
        <v>49926601.56</v>
      </c>
      <c r="E8" s="64"/>
      <c r="F8" s="63" t="n">
        <v>55944165.92</v>
      </c>
      <c r="G8" s="65"/>
      <c r="H8" s="65" t="n">
        <f aca="false">+D10-F10</f>
        <v>-6801359.05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8</v>
      </c>
      <c r="C10" s="73"/>
      <c r="D10" s="63" t="n">
        <v>39857267.96</v>
      </c>
      <c r="E10" s="73"/>
      <c r="F10" s="65" t="n">
        <v>46658627.01</v>
      </c>
      <c r="G10" s="74"/>
      <c r="H10" s="74" t="n">
        <f aca="false">+D12-F12</f>
        <v>783794.689999998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59</v>
      </c>
      <c r="D12" s="81" t="n">
        <f aca="false">+D8-D10</f>
        <v>10069333.6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0</v>
      </c>
      <c r="B14" s="85"/>
      <c r="C14" s="86"/>
      <c r="D14" s="63"/>
      <c r="E14" s="64"/>
      <c r="F14" s="63"/>
      <c r="G14" s="87"/>
      <c r="H14" s="87" t="n">
        <f aca="false">+D16-F16</f>
        <v>11097.78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14381.04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1</v>
      </c>
      <c r="C16" s="89"/>
      <c r="D16" s="87" t="n">
        <v>266377.72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2</v>
      </c>
      <c r="C17" s="86"/>
      <c r="D17" s="87" t="n">
        <v>308839.9</v>
      </c>
      <c r="E17" s="64"/>
      <c r="F17" s="63" t="n">
        <v>323220.94</v>
      </c>
      <c r="G17" s="82"/>
      <c r="H17" s="82" t="n">
        <f aca="false">+D19-F19</f>
        <v>-16906.55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3</v>
      </c>
      <c r="C18" s="86"/>
      <c r="D18" s="87" t="n">
        <v>75426.88</v>
      </c>
      <c r="E18" s="64"/>
      <c r="F18" s="63" t="n">
        <v>97463.81</v>
      </c>
      <c r="G18" s="82"/>
      <c r="H18" s="82" t="n">
        <f aca="false">+D20-F20</f>
        <v>-68890.78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4</v>
      </c>
      <c r="C19" s="86"/>
      <c r="D19" s="87" t="n">
        <v>1920926.51</v>
      </c>
      <c r="E19" s="64"/>
      <c r="F19" s="63" t="n">
        <v>1937833.06</v>
      </c>
      <c r="G19" s="82"/>
      <c r="H19" s="82" t="n">
        <f aca="false">+D21-F21</f>
        <v>183516.68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5</v>
      </c>
      <c r="C20" s="86"/>
      <c r="D20" s="87" t="n">
        <v>227314.62</v>
      </c>
      <c r="E20" s="64"/>
      <c r="F20" s="63" t="n">
        <v>296205.4</v>
      </c>
      <c r="G20" s="82"/>
      <c r="H20" s="82" t="n">
        <f aca="false">+D22-F22</f>
        <v>173310.45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6</v>
      </c>
      <c r="C21" s="86"/>
      <c r="D21" s="87" t="n">
        <v>1534727.28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7</v>
      </c>
      <c r="C22" s="86"/>
      <c r="D22" s="87" t="n">
        <v>1074697.78</v>
      </c>
      <c r="E22" s="64"/>
      <c r="F22" s="63" t="n">
        <v>901387.33</v>
      </c>
      <c r="G22" s="74"/>
      <c r="H22" s="74" t="n">
        <f aca="false">+D24-F24</f>
        <v>245709.61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5408310.69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538085.079999997</v>
      </c>
    </row>
    <row r="26" customFormat="false" ht="13.2" hidden="false" customHeight="false" outlineLevel="0" collapsed="false">
      <c r="B26" s="94" t="s">
        <v>68</v>
      </c>
      <c r="C26" s="89"/>
      <c r="D26" s="87" t="n">
        <f aca="false">+D12-D24</f>
        <v>4661022.91</v>
      </c>
      <c r="E26" s="89"/>
      <c r="F26" s="87" t="n">
        <f aca="false">+F12-F24</f>
        <v>4122937.83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69</v>
      </c>
      <c r="C29" s="89"/>
      <c r="D29" s="87" t="n">
        <v>4643478.91</v>
      </c>
      <c r="E29" s="89"/>
      <c r="F29" s="87" t="n">
        <v>0</v>
      </c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0</v>
      </c>
      <c r="C31" s="89"/>
      <c r="D31" s="87" t="n">
        <v>442568.3</v>
      </c>
      <c r="E31" s="89"/>
      <c r="F31" s="97" t="n">
        <v>699425.5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1</v>
      </c>
      <c r="C32" s="89"/>
      <c r="D32" s="87" t="n">
        <v>7098.42</v>
      </c>
      <c r="E32" s="89"/>
      <c r="F32" s="97" t="n">
        <v>77453.03</v>
      </c>
      <c r="G32" s="93"/>
      <c r="H32" s="93" t="n">
        <f aca="false">+D34-F34</f>
        <v>5508775.88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2</v>
      </c>
      <c r="C34" s="89"/>
      <c r="D34" s="99" t="n">
        <f aca="false">+D26+D29-D31-D32</f>
        <v>8854835.1</v>
      </c>
      <c r="E34" s="89"/>
      <c r="F34" s="99" t="n">
        <f aca="false">+F26-F31-F32</f>
        <v>3346059.22</v>
      </c>
      <c r="G34" s="93"/>
      <c r="H34" s="93" t="n">
        <f aca="false">+D36-F36</f>
        <v>-234224.1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3</v>
      </c>
      <c r="B36" s="100"/>
      <c r="C36" s="89"/>
      <c r="D36" s="101" t="n">
        <v>0</v>
      </c>
      <c r="E36" s="89"/>
      <c r="F36" s="101" t="n">
        <v>234224.15</v>
      </c>
      <c r="G36" s="93"/>
      <c r="H36" s="93" t="n">
        <f aca="false">+D38-F38</f>
        <v>5743000.03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4</v>
      </c>
      <c r="C38" s="89"/>
      <c r="D38" s="99" t="n">
        <f aca="false">+D34-D40</f>
        <v>8854835.1</v>
      </c>
      <c r="E38" s="89"/>
      <c r="F38" s="99" t="n">
        <f aca="false">+F34-F36</f>
        <v>3111835.07</v>
      </c>
      <c r="G38" s="93"/>
      <c r="H38" s="93" t="n">
        <f aca="false">+D40-F40</f>
        <v>-957371.05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5</v>
      </c>
      <c r="B40" s="100"/>
      <c r="C40" s="89"/>
      <c r="D40" s="101" t="n">
        <v>0</v>
      </c>
      <c r="E40" s="89"/>
      <c r="F40" s="87" t="n">
        <v>957371.05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6</v>
      </c>
      <c r="C42" s="104"/>
      <c r="D42" s="105" t="n">
        <f aca="false">+D38-D36</f>
        <v>8854835.1</v>
      </c>
      <c r="E42" s="104"/>
      <c r="F42" s="105" t="n">
        <f aca="false">+F38-F40</f>
        <v>2154464.02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7</v>
      </c>
      <c r="C47" s="68"/>
      <c r="D47" s="108" t="s">
        <v>78</v>
      </c>
      <c r="E47" s="108"/>
      <c r="F47" s="108"/>
    </row>
    <row r="48" customFormat="false" ht="13.2" hidden="false" customHeight="true" outlineLevel="0" collapsed="false">
      <c r="B48" s="109" t="s">
        <v>79</v>
      </c>
      <c r="D48" s="110" t="s">
        <v>80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12-18T14:06:29Z</cp:lastPrinted>
  <dcterms:modified xsi:type="dcterms:W3CDTF">2024-12-18T14:06:33Z</dcterms:modified>
  <cp:revision>0</cp:revision>
  <dc:subject/>
  <dc:title/>
</cp:coreProperties>
</file>