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BOLSA DE VALORES DE EL SALVADOR, S. A. DE C.V.</t>
  </si>
  <si>
    <t xml:space="preserve">Balance General al 31 de octubre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octubre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71</xdr:row>
      <xdr:rowOff>75960</xdr:rowOff>
    </xdr:from>
    <xdr:to>
      <xdr:col>3</xdr:col>
      <xdr:colOff>980640</xdr:colOff>
      <xdr:row>7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97296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2</xdr:row>
      <xdr:rowOff>127440</xdr:rowOff>
    </xdr:from>
    <xdr:to>
      <xdr:col>3</xdr:col>
      <xdr:colOff>685800</xdr:colOff>
      <xdr:row>35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6020280"/>
          <a:ext cx="661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B5" activeCellId="0" sqref="B5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4</v>
      </c>
      <c r="D4" s="5" t="n">
        <v>2023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6525902.12</v>
      </c>
      <c r="D6" s="9" t="n">
        <f aca="false">SUM(D7:D15)</f>
        <v>7463788.23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93938.98</v>
      </c>
      <c r="D8" s="9" t="n">
        <v>122895.62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41106.94</v>
      </c>
      <c r="D9" s="9" t="n">
        <v>4269.5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597547.58</v>
      </c>
      <c r="D10" s="9" t="n">
        <v>7109334.94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501151.56</v>
      </c>
      <c r="D11" s="9" t="n">
        <v>18891.68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121502.64</v>
      </c>
      <c r="D12" s="9" t="n">
        <v>6341.33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34987.03</v>
      </c>
      <c r="D13" s="9" t="n">
        <v>43126.68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79971.3</v>
      </c>
      <c r="D14" s="9" t="n">
        <v>96460.64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54996.09</v>
      </c>
      <c r="D15" s="9" t="n">
        <v>61767.78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5122960.65</v>
      </c>
      <c r="D16" s="9" t="n">
        <f aca="false">SUM(D17:D21)</f>
        <v>2012614.21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2947879.67</v>
      </c>
      <c r="D17" s="9" t="n">
        <v>0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144602.81</v>
      </c>
      <c r="D18" s="9" t="n">
        <v>127911.18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1798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64503.3</v>
      </c>
      <c r="D21" s="9" t="n">
        <v>86200.62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167472.46</v>
      </c>
      <c r="D22" s="9" t="n">
        <v>0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648862.77</v>
      </c>
      <c r="D23" s="13" t="n">
        <f aca="false">D6+D16</f>
        <v>9476402.44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1)</f>
        <v>774639.51</v>
      </c>
      <c r="D26" s="9" t="n">
        <f aca="false">SUM(D27:D30)</f>
        <v>1077838.6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42792.6</v>
      </c>
      <c r="D27" s="9" t="n">
        <v>430</v>
      </c>
    </row>
    <row r="28" customFormat="false" ht="14.5" hidden="false" customHeight="false" outlineLevel="0" collapsed="false">
      <c r="A28" s="10" t="n">
        <v>213</v>
      </c>
      <c r="B28" s="8" t="s">
        <v>26</v>
      </c>
      <c r="C28" s="9" t="n">
        <v>151822.49</v>
      </c>
      <c r="D28" s="9" t="n">
        <v>59479.31</v>
      </c>
    </row>
    <row r="29" customFormat="false" ht="14.5" hidden="false" customHeight="false" outlineLevel="0" collapsed="false">
      <c r="A29" s="10" t="n">
        <v>214</v>
      </c>
      <c r="B29" s="8" t="s">
        <v>27</v>
      </c>
      <c r="C29" s="9" t="n">
        <v>129409.01</v>
      </c>
      <c r="D29" s="9" t="n">
        <v>156135.27</v>
      </c>
    </row>
    <row r="30" customFormat="false" ht="14.5" hidden="false" customHeight="false" outlineLevel="0" collapsed="false">
      <c r="A30" s="10" t="n">
        <v>215</v>
      </c>
      <c r="B30" s="8" t="s">
        <v>28</v>
      </c>
      <c r="C30" s="9" t="n">
        <v>450615.41</v>
      </c>
      <c r="D30" s="9" t="n">
        <v>861794.05</v>
      </c>
    </row>
    <row r="31" customFormat="false" ht="14.5" hidden="false" customHeight="false" outlineLevel="0" collapsed="false">
      <c r="A31" s="10" t="n">
        <v>216</v>
      </c>
      <c r="B31" s="8" t="s">
        <v>29</v>
      </c>
      <c r="C31" s="9" t="n">
        <v>0</v>
      </c>
      <c r="D31" s="9" t="n">
        <v>0</v>
      </c>
    </row>
    <row r="32" customFormat="false" ht="14.5" hidden="false" customHeight="false" outlineLevel="0" collapsed="false">
      <c r="A32" s="6" t="n">
        <v>22</v>
      </c>
      <c r="B32" s="7" t="s">
        <v>30</v>
      </c>
      <c r="C32" s="9" t="n">
        <f aca="false">C34+C35+C33</f>
        <v>2000391.54</v>
      </c>
      <c r="D32" s="9" t="n">
        <v>0</v>
      </c>
    </row>
    <row r="33" customFormat="false" ht="14.5" hidden="false" customHeight="false" outlineLevel="0" collapsed="false">
      <c r="A33" s="10" t="n">
        <v>220</v>
      </c>
      <c r="B33" s="8" t="s">
        <v>31</v>
      </c>
      <c r="C33" s="9" t="n">
        <v>2000000</v>
      </c>
      <c r="D33" s="9" t="n">
        <v>0</v>
      </c>
    </row>
    <row r="34" customFormat="false" ht="14.5" hidden="false" customHeight="false" outlineLevel="0" collapsed="false">
      <c r="A34" s="10" t="n">
        <v>223</v>
      </c>
      <c r="B34" s="8" t="s">
        <v>32</v>
      </c>
      <c r="C34" s="9" t="n">
        <v>0</v>
      </c>
      <c r="D34" s="9"/>
    </row>
    <row r="35" customFormat="false" ht="14.5" hidden="false" customHeight="false" outlineLevel="0" collapsed="false">
      <c r="A35" s="10" t="n">
        <v>226</v>
      </c>
      <c r="B35" s="8" t="s">
        <v>33</v>
      </c>
      <c r="C35" s="9" t="n">
        <v>391.54</v>
      </c>
      <c r="D35" s="9" t="n">
        <v>0</v>
      </c>
    </row>
    <row r="36" customFormat="false" ht="14.5" hidden="false" customHeight="false" outlineLevel="0" collapsed="false">
      <c r="A36" s="10"/>
      <c r="B36" s="7" t="s">
        <v>34</v>
      </c>
      <c r="C36" s="13" t="n">
        <f aca="false">C26+C32</f>
        <v>2775031.05</v>
      </c>
      <c r="D36" s="13" t="n">
        <f aca="false">D26+D32</f>
        <v>1077838.63</v>
      </c>
    </row>
    <row r="37" customFormat="false" ht="7.5" hidden="false" customHeight="true" outlineLevel="0" collapsed="false">
      <c r="A37" s="10"/>
      <c r="B37" s="7"/>
      <c r="D37" s="13"/>
      <c r="F37" s="11"/>
    </row>
    <row r="38" customFormat="false" ht="14.5" hidden="false" customHeight="false" outlineLevel="0" collapsed="false">
      <c r="A38" s="6" t="n">
        <v>3</v>
      </c>
      <c r="B38" s="7" t="s">
        <v>35</v>
      </c>
      <c r="C38" s="13"/>
      <c r="D38" s="9"/>
    </row>
    <row r="39" customFormat="false" ht="14.5" hidden="false" customHeight="false" outlineLevel="0" collapsed="false">
      <c r="A39" s="10" t="n">
        <v>31</v>
      </c>
      <c r="B39" s="8" t="s">
        <v>36</v>
      </c>
      <c r="C39" s="9" t="n">
        <v>3200000</v>
      </c>
      <c r="D39" s="9" t="n">
        <v>3200000</v>
      </c>
    </row>
    <row r="40" customFormat="false" ht="14.5" hidden="false" customHeight="false" outlineLevel="0" collapsed="false">
      <c r="A40" s="10" t="n">
        <v>310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2</v>
      </c>
      <c r="B41" s="8" t="s">
        <v>38</v>
      </c>
      <c r="C41" s="9" t="n">
        <v>800000</v>
      </c>
      <c r="D41" s="9" t="n">
        <v>800000</v>
      </c>
    </row>
    <row r="42" customFormat="false" ht="14.5" hidden="false" customHeight="false" outlineLevel="0" collapsed="false">
      <c r="A42" s="10" t="n">
        <v>320</v>
      </c>
      <c r="B42" s="8" t="s">
        <v>38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3</v>
      </c>
      <c r="B43" s="8" t="s">
        <v>39</v>
      </c>
      <c r="C43" s="9" t="n">
        <f aca="false">C44</f>
        <v>-114822.88</v>
      </c>
      <c r="D43" s="9" t="n">
        <f aca="false">D44</f>
        <v>-124993.07</v>
      </c>
    </row>
    <row r="44" customFormat="false" ht="14.5" hidden="false" customHeight="false" outlineLevel="0" collapsed="false">
      <c r="A44" s="10" t="n">
        <v>332</v>
      </c>
      <c r="B44" s="8" t="s">
        <v>40</v>
      </c>
      <c r="C44" s="9" t="n">
        <v>-114822.88</v>
      </c>
      <c r="D44" s="9" t="n">
        <v>-124993.07</v>
      </c>
    </row>
    <row r="45" customFormat="false" ht="14.5" hidden="false" customHeight="false" outlineLevel="0" collapsed="false">
      <c r="A45" s="10" t="n">
        <v>34</v>
      </c>
      <c r="B45" s="8" t="s">
        <v>41</v>
      </c>
      <c r="C45" s="9" t="n">
        <f aca="false">C46+C47</f>
        <v>4988654.6</v>
      </c>
      <c r="D45" s="9" t="n">
        <f aca="false">D46+D47</f>
        <v>4523556.88</v>
      </c>
    </row>
    <row r="46" customFormat="false" ht="14.5" hidden="false" customHeight="false" outlineLevel="0" collapsed="false">
      <c r="A46" s="10" t="n">
        <v>340</v>
      </c>
      <c r="B46" s="8" t="s">
        <v>42</v>
      </c>
      <c r="C46" s="9" t="n">
        <v>3723556.88</v>
      </c>
      <c r="D46" s="9" t="n">
        <v>1956443</v>
      </c>
    </row>
    <row r="47" customFormat="false" ht="14.5" hidden="false" customHeight="false" outlineLevel="0" collapsed="false">
      <c r="A47" s="10" t="n">
        <v>341</v>
      </c>
      <c r="B47" s="8" t="s">
        <v>43</v>
      </c>
      <c r="C47" s="9" t="n">
        <v>1265097.72</v>
      </c>
      <c r="D47" s="9" t="n">
        <v>2567113.88</v>
      </c>
      <c r="F47" s="11"/>
    </row>
    <row r="48" customFormat="false" ht="14.5" hidden="false" customHeight="false" outlineLevel="0" collapsed="false">
      <c r="A48" s="10"/>
      <c r="B48" s="7" t="s">
        <v>44</v>
      </c>
      <c r="C48" s="13" t="n">
        <f aca="false">C39+C41+C43+C45</f>
        <v>8873831.72</v>
      </c>
      <c r="D48" s="13" t="n">
        <f aca="false">D39+D41+D43+D45</f>
        <v>8398563.81</v>
      </c>
    </row>
    <row r="49" customFormat="false" ht="14.5" hidden="false" customHeight="false" outlineLevel="0" collapsed="false">
      <c r="A49" s="10"/>
      <c r="B49" s="7" t="s">
        <v>45</v>
      </c>
      <c r="C49" s="13" t="n">
        <f aca="false">C36+C48</f>
        <v>11648862.77</v>
      </c>
      <c r="D49" s="13" t="n">
        <f aca="false">D36+D48</f>
        <v>9476402.44</v>
      </c>
      <c r="F49" s="11"/>
      <c r="G49" s="11"/>
      <c r="H49" s="11"/>
    </row>
    <row r="50" customFormat="false" ht="14.5" hidden="false" customHeight="false" outlineLevel="0" collapsed="false">
      <c r="A50" s="10"/>
      <c r="B50" s="7"/>
      <c r="D50" s="13"/>
    </row>
    <row r="51" customFormat="false" ht="14.5" hidden="false" customHeight="false" outlineLevel="0" collapsed="false">
      <c r="A51" s="6" t="n">
        <v>6</v>
      </c>
      <c r="B51" s="7" t="s">
        <v>46</v>
      </c>
      <c r="C51" s="13"/>
      <c r="D51" s="9"/>
    </row>
    <row r="52" customFormat="false" ht="14.5" hidden="false" customHeight="false" outlineLevel="0" collapsed="false">
      <c r="A52" s="10" t="n">
        <v>61</v>
      </c>
      <c r="B52" s="8" t="s">
        <v>47</v>
      </c>
      <c r="C52" s="9" t="n">
        <f aca="false">C53</f>
        <v>30000</v>
      </c>
      <c r="D52" s="9" t="n">
        <f aca="false">D53</f>
        <v>1741151.23</v>
      </c>
    </row>
    <row r="53" customFormat="false" ht="14.5" hidden="false" customHeight="false" outlineLevel="0" collapsed="false">
      <c r="A53" s="10" t="n">
        <v>612</v>
      </c>
      <c r="B53" s="8" t="s">
        <v>48</v>
      </c>
      <c r="C53" s="9" t="n">
        <v>30000</v>
      </c>
      <c r="D53" s="9" t="n">
        <v>1741151.23</v>
      </c>
    </row>
    <row r="54" customFormat="false" ht="14.5" hidden="false" customHeight="false" outlineLevel="0" collapsed="false">
      <c r="A54" s="10" t="n">
        <v>62</v>
      </c>
      <c r="B54" s="8" t="s">
        <v>49</v>
      </c>
      <c r="C54" s="9" t="n">
        <f aca="false">SUM(C55:C59)</f>
        <v>14049524031.37</v>
      </c>
      <c r="D54" s="9" t="n">
        <f aca="false">SUM(D55:D59)</f>
        <v>13792933849.21</v>
      </c>
    </row>
    <row r="55" customFormat="false" ht="14.5" hidden="false" customHeight="false" outlineLevel="0" collapsed="false">
      <c r="A55" s="10" t="n">
        <v>620</v>
      </c>
      <c r="B55" s="8" t="s">
        <v>50</v>
      </c>
      <c r="C55" s="9" t="n">
        <v>5786704.87</v>
      </c>
      <c r="D55" s="9" t="n">
        <v>5188341.91</v>
      </c>
    </row>
    <row r="56" customFormat="false" ht="14.5" hidden="false" customHeight="false" outlineLevel="0" collapsed="false">
      <c r="A56" s="10" t="n">
        <v>621</v>
      </c>
      <c r="B56" s="8" t="s">
        <v>51</v>
      </c>
      <c r="C56" s="9" t="n">
        <v>2641896</v>
      </c>
      <c r="D56" s="9" t="n">
        <v>2641896</v>
      </c>
    </row>
    <row r="57" customFormat="false" ht="14.5" hidden="false" customHeight="false" outlineLevel="0" collapsed="false">
      <c r="A57" s="10" t="n">
        <v>624</v>
      </c>
      <c r="B57" s="8" t="s">
        <v>52</v>
      </c>
      <c r="C57" s="9" t="n">
        <v>2217057.88</v>
      </c>
      <c r="D57" s="9" t="n">
        <v>2182058.59</v>
      </c>
    </row>
    <row r="58" customFormat="false" ht="14.5" hidden="false" customHeight="false" outlineLevel="0" collapsed="false">
      <c r="A58" s="10" t="n">
        <v>626</v>
      </c>
      <c r="B58" s="8" t="s">
        <v>53</v>
      </c>
      <c r="C58" s="9" t="n">
        <v>6231206290.28</v>
      </c>
      <c r="D58" s="9" t="n">
        <v>5978650961.86</v>
      </c>
    </row>
    <row r="59" customFormat="false" ht="14.5" hidden="false" customHeight="false" outlineLevel="0" collapsed="false">
      <c r="A59" s="10" t="n">
        <v>627</v>
      </c>
      <c r="B59" s="8" t="s">
        <v>54</v>
      </c>
      <c r="C59" s="9" t="n">
        <v>7807672082.34</v>
      </c>
      <c r="D59" s="9" t="n">
        <v>7804270590.85</v>
      </c>
      <c r="F59" s="14" t="n">
        <f aca="false">C23-C49</f>
        <v>0</v>
      </c>
    </row>
    <row r="60" customFormat="false" ht="14.5" hidden="false" customHeight="false" outlineLevel="0" collapsed="false">
      <c r="A60" s="10"/>
      <c r="B60" s="7" t="s">
        <v>55</v>
      </c>
      <c r="C60" s="13" t="n">
        <f aca="false">C52+C54</f>
        <v>14049554031.37</v>
      </c>
      <c r="D60" s="13" t="n">
        <f aca="false">D54+D52</f>
        <v>13794675000.44</v>
      </c>
    </row>
    <row r="61" customFormat="false" ht="14.5" hidden="false" customHeight="false" outlineLevel="0" collapsed="false">
      <c r="A61" s="10"/>
      <c r="B61" s="7"/>
      <c r="D61" s="13"/>
      <c r="F61" s="11" t="n">
        <f aca="false">C23-C49</f>
        <v>0</v>
      </c>
    </row>
    <row r="62" customFormat="false" ht="14.5" hidden="false" customHeight="false" outlineLevel="0" collapsed="false">
      <c r="A62" s="6" t="n">
        <v>7</v>
      </c>
      <c r="B62" s="7" t="s">
        <v>56</v>
      </c>
      <c r="C62" s="13"/>
      <c r="D62" s="9"/>
    </row>
    <row r="63" customFormat="false" ht="14.5" hidden="false" customHeight="false" outlineLevel="0" collapsed="false">
      <c r="A63" s="10" t="n">
        <v>71</v>
      </c>
      <c r="B63" s="8" t="s">
        <v>57</v>
      </c>
      <c r="C63" s="9" t="n">
        <f aca="false">C64</f>
        <v>30000</v>
      </c>
      <c r="D63" s="9" t="n">
        <f aca="false">D64</f>
        <v>1741151.23</v>
      </c>
    </row>
    <row r="64" customFormat="false" ht="14.5" hidden="false" customHeight="false" outlineLevel="0" collapsed="false">
      <c r="A64" s="10" t="n">
        <v>712</v>
      </c>
      <c r="B64" s="8" t="s">
        <v>58</v>
      </c>
      <c r="C64" s="9" t="n">
        <f aca="false">C53</f>
        <v>30000</v>
      </c>
      <c r="D64" s="9" t="n">
        <v>1741151.23</v>
      </c>
    </row>
    <row r="65" customFormat="false" ht="14.5" hidden="false" customHeight="false" outlineLevel="0" collapsed="false">
      <c r="A65" s="10" t="n">
        <v>72</v>
      </c>
      <c r="B65" s="8" t="s">
        <v>59</v>
      </c>
      <c r="C65" s="9" t="n">
        <f aca="false">SUM(C66:C70)</f>
        <v>14049524031.37</v>
      </c>
      <c r="D65" s="9" t="n">
        <f aca="false">SUM(D66:D70)</f>
        <v>13792933849.21</v>
      </c>
    </row>
    <row r="66" customFormat="false" ht="14.5" hidden="false" customHeight="false" outlineLevel="0" collapsed="false">
      <c r="A66" s="10" t="n">
        <v>720</v>
      </c>
      <c r="B66" s="8" t="s">
        <v>60</v>
      </c>
      <c r="C66" s="9" t="n">
        <f aca="false">C55</f>
        <v>5786704.87</v>
      </c>
      <c r="D66" s="9" t="n">
        <v>5188341.91</v>
      </c>
    </row>
    <row r="67" customFormat="false" ht="14.5" hidden="false" customHeight="false" outlineLevel="0" collapsed="false">
      <c r="A67" s="10" t="n">
        <v>721</v>
      </c>
      <c r="B67" s="8" t="s">
        <v>61</v>
      </c>
      <c r="C67" s="9" t="n">
        <f aca="false">C56</f>
        <v>2641896</v>
      </c>
      <c r="D67" s="9" t="n">
        <v>2641896</v>
      </c>
    </row>
    <row r="68" customFormat="false" ht="14.5" hidden="false" customHeight="false" outlineLevel="0" collapsed="false">
      <c r="A68" s="10" t="n">
        <v>724</v>
      </c>
      <c r="B68" s="8" t="s">
        <v>62</v>
      </c>
      <c r="C68" s="9" t="n">
        <f aca="false">C57</f>
        <v>2217057.88</v>
      </c>
      <c r="D68" s="9" t="n">
        <v>2182058.59</v>
      </c>
    </row>
    <row r="69" customFormat="false" ht="14.5" hidden="false" customHeight="false" outlineLevel="0" collapsed="false">
      <c r="A69" s="10" t="n">
        <v>726</v>
      </c>
      <c r="B69" s="8" t="s">
        <v>63</v>
      </c>
      <c r="C69" s="9" t="n">
        <f aca="false">C58</f>
        <v>6231206290.28</v>
      </c>
      <c r="D69" s="9" t="n">
        <v>5978650961.86</v>
      </c>
    </row>
    <row r="70" customFormat="false" ht="14.5" hidden="false" customHeight="false" outlineLevel="0" collapsed="false">
      <c r="A70" s="10" t="n">
        <v>727</v>
      </c>
      <c r="B70" s="8" t="s">
        <v>64</v>
      </c>
      <c r="C70" s="9" t="n">
        <f aca="false">C59</f>
        <v>7807672082.34</v>
      </c>
      <c r="D70" s="9" t="n">
        <v>7804270590.85</v>
      </c>
    </row>
    <row r="71" customFormat="false" ht="14.5" hidden="false" customHeight="false" outlineLevel="0" collapsed="false">
      <c r="A71" s="8"/>
      <c r="B71" s="7" t="s">
        <v>65</v>
      </c>
      <c r="C71" s="13" t="n">
        <f aca="false">C63+C65</f>
        <v>14049554031.37</v>
      </c>
      <c r="D71" s="13" t="n">
        <f aca="false">D63+D65</f>
        <v>13794675000.44</v>
      </c>
      <c r="F71" s="11"/>
    </row>
    <row r="72" customFormat="false" ht="14.5" hidden="false" customHeight="false" outlineLevel="0" collapsed="false">
      <c r="D72" s="15"/>
    </row>
    <row r="73" customFormat="false" ht="14.5" hidden="false" customHeight="false" outlineLevel="0" collapsed="false">
      <c r="C73" s="15"/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B26" activeCellId="0" sqref="B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6</v>
      </c>
      <c r="B2" s="1"/>
      <c r="C2" s="1"/>
      <c r="D2" s="1"/>
    </row>
    <row r="3" customFormat="false" ht="14.5" hidden="false" customHeight="false" outlineLevel="0" collapsed="false">
      <c r="A3" s="16" t="s">
        <v>67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4</v>
      </c>
      <c r="D5" s="5" t="n">
        <v>2023</v>
      </c>
    </row>
    <row r="6" customFormat="false" ht="14.5" hidden="false" customHeight="false" outlineLevel="0" collapsed="false">
      <c r="A6" s="6" t="s">
        <v>68</v>
      </c>
      <c r="B6" s="7" t="s">
        <v>69</v>
      </c>
      <c r="C6" s="13" t="n">
        <f aca="false">C7+C11+C15</f>
        <v>2166490.55</v>
      </c>
      <c r="D6" s="13" t="n">
        <f aca="false">D7+D11+D15</f>
        <v>2336705.53</v>
      </c>
    </row>
    <row r="7" customFormat="false" ht="14.5" hidden="false" customHeight="false" outlineLevel="0" collapsed="false">
      <c r="A7" s="10" t="n">
        <v>41</v>
      </c>
      <c r="B7" s="8" t="s">
        <v>70</v>
      </c>
      <c r="C7" s="9" t="n">
        <f aca="false">C8+C9+C10</f>
        <v>1726788.14</v>
      </c>
      <c r="D7" s="9" t="n">
        <f aca="false">D8+D9+D10</f>
        <v>1701334.14</v>
      </c>
      <c r="G7" s="11"/>
    </row>
    <row r="8" customFormat="false" ht="14.5" hidden="false" customHeight="false" outlineLevel="0" collapsed="false">
      <c r="A8" s="10" t="n">
        <v>410</v>
      </c>
      <c r="B8" s="8" t="s">
        <v>71</v>
      </c>
      <c r="C8" s="9" t="n">
        <v>153161.8</v>
      </c>
      <c r="D8" s="9" t="n">
        <v>158152.23</v>
      </c>
    </row>
    <row r="9" customFormat="false" ht="14.5" hidden="false" customHeight="false" outlineLevel="0" collapsed="false">
      <c r="A9" s="10" t="n">
        <v>411</v>
      </c>
      <c r="B9" s="8" t="s">
        <v>72</v>
      </c>
      <c r="C9" s="9" t="n">
        <v>1513448.55</v>
      </c>
      <c r="D9" s="9" t="n">
        <v>1455135.34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3</v>
      </c>
      <c r="C10" s="9" t="n">
        <v>60177.79</v>
      </c>
      <c r="D10" s="9" t="n">
        <v>88046.57</v>
      </c>
    </row>
    <row r="11" customFormat="false" ht="14.5" hidden="false" customHeight="false" outlineLevel="0" collapsed="false">
      <c r="A11" s="10" t="n">
        <v>42</v>
      </c>
      <c r="B11" s="8" t="s">
        <v>74</v>
      </c>
      <c r="C11" s="9" t="n">
        <f aca="false">C12+C13</f>
        <v>38501.54</v>
      </c>
      <c r="D11" s="9" t="n">
        <f aca="false">D12+D13</f>
        <v>7113.93</v>
      </c>
    </row>
    <row r="12" customFormat="false" ht="14.5" hidden="false" customHeight="false" outlineLevel="0" collapsed="false">
      <c r="A12" s="10" t="n">
        <v>421</v>
      </c>
      <c r="B12" s="8" t="s">
        <v>75</v>
      </c>
      <c r="C12" s="9" t="n">
        <v>8956.75</v>
      </c>
      <c r="D12" s="9" t="n">
        <v>3667.49</v>
      </c>
    </row>
    <row r="13" customFormat="false" ht="14.5" hidden="false" customHeight="false" outlineLevel="0" collapsed="false">
      <c r="A13" s="10" t="n">
        <v>422</v>
      </c>
      <c r="B13" s="8" t="s">
        <v>76</v>
      </c>
      <c r="C13" s="9" t="n">
        <v>29544.79</v>
      </c>
      <c r="D13" s="9" t="n">
        <v>3446.44</v>
      </c>
    </row>
    <row r="14" customFormat="false" ht="14.5" hidden="false" customHeight="false" outlineLevel="0" collapsed="false">
      <c r="A14" s="10" t="n">
        <v>426</v>
      </c>
      <c r="B14" s="8" t="s">
        <v>77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78</v>
      </c>
      <c r="C15" s="9" t="n">
        <v>401200.87</v>
      </c>
      <c r="D15" s="9" t="n">
        <v>628257.46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79</v>
      </c>
      <c r="B17" s="7" t="s">
        <v>80</v>
      </c>
      <c r="C17" s="13" t="n">
        <f aca="false">C18+C22+C27</f>
        <v>3431588.27</v>
      </c>
      <c r="D17" s="13" t="n">
        <f aca="false">D18+D22+D27</f>
        <v>4057841.41</v>
      </c>
    </row>
    <row r="18" customFormat="false" ht="14.5" hidden="false" customHeight="false" outlineLevel="0" collapsed="false">
      <c r="A18" s="10" t="n">
        <v>51</v>
      </c>
      <c r="B18" s="8" t="s">
        <v>81</v>
      </c>
      <c r="C18" s="9" t="n">
        <f aca="false">C19+C20+C21</f>
        <v>2718103.83</v>
      </c>
      <c r="D18" s="9" t="n">
        <f aca="false">D19+D20+D21</f>
        <v>3544279.24</v>
      </c>
    </row>
    <row r="19" customFormat="false" ht="14.5" hidden="false" customHeight="false" outlineLevel="0" collapsed="false">
      <c r="A19" s="10" t="n">
        <v>510</v>
      </c>
      <c r="B19" s="8" t="s">
        <v>82</v>
      </c>
      <c r="C19" s="9" t="n">
        <v>2375464.35</v>
      </c>
      <c r="D19" s="9" t="n">
        <v>3176736.28</v>
      </c>
    </row>
    <row r="20" customFormat="false" ht="14.5" hidden="false" customHeight="false" outlineLevel="0" collapsed="false">
      <c r="A20" s="10" t="n">
        <v>511</v>
      </c>
      <c r="B20" s="8" t="s">
        <v>83</v>
      </c>
      <c r="C20" s="9" t="n">
        <v>79640</v>
      </c>
      <c r="D20" s="9" t="n">
        <v>77545</v>
      </c>
    </row>
    <row r="21" customFormat="false" ht="14.5" hidden="false" customHeight="false" outlineLevel="0" collapsed="false">
      <c r="A21" s="10" t="n">
        <v>513</v>
      </c>
      <c r="B21" s="8" t="s">
        <v>84</v>
      </c>
      <c r="C21" s="9" t="n">
        <v>262999.48</v>
      </c>
      <c r="D21" s="9" t="n">
        <v>289997.96</v>
      </c>
    </row>
    <row r="22" customFormat="false" ht="14.5" hidden="false" customHeight="false" outlineLevel="0" collapsed="false">
      <c r="A22" s="10" t="n">
        <v>52</v>
      </c>
      <c r="B22" s="8" t="s">
        <v>85</v>
      </c>
      <c r="C22" s="9" t="n">
        <f aca="false">C23+C24+C26+C25</f>
        <v>712148</v>
      </c>
      <c r="D22" s="9" t="n">
        <f aca="false">D24+D26</f>
        <v>513542.43</v>
      </c>
    </row>
    <row r="23" customFormat="false" ht="14.5" hidden="false" customHeight="false" outlineLevel="0" collapsed="false">
      <c r="A23" s="10" t="n">
        <v>520</v>
      </c>
      <c r="B23" s="8" t="s">
        <v>86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7</v>
      </c>
      <c r="C24" s="9" t="n">
        <v>709509.66</v>
      </c>
      <c r="D24" s="9" t="n">
        <v>511844.52</v>
      </c>
    </row>
    <row r="25" customFormat="false" ht="14.5" hidden="false" customHeight="false" outlineLevel="0" collapsed="false">
      <c r="A25" s="10" t="n">
        <v>522</v>
      </c>
      <c r="B25" s="8" t="s">
        <v>88</v>
      </c>
      <c r="C25" s="9" t="n">
        <v>312.5</v>
      </c>
      <c r="D25" s="9" t="n">
        <v>0</v>
      </c>
    </row>
    <row r="26" customFormat="false" ht="14.5" hidden="false" customHeight="false" outlineLevel="0" collapsed="false">
      <c r="A26" s="10" t="n">
        <v>524</v>
      </c>
      <c r="B26" s="8" t="s">
        <v>89</v>
      </c>
      <c r="C26" s="9" t="n">
        <v>2325.84</v>
      </c>
      <c r="D26" s="9" t="n">
        <v>1697.91</v>
      </c>
    </row>
    <row r="27" customFormat="false" ht="14.5" hidden="false" customHeight="false" outlineLevel="0" collapsed="false">
      <c r="A27" s="10" t="n">
        <v>53</v>
      </c>
      <c r="B27" s="8" t="s">
        <v>90</v>
      </c>
      <c r="C27" s="9" t="n">
        <f aca="false">C28</f>
        <v>1336.44</v>
      </c>
      <c r="D27" s="9" t="n">
        <f aca="false">D28</f>
        <v>19.74</v>
      </c>
    </row>
    <row r="28" customFormat="false" ht="14.5" hidden="false" customHeight="false" outlineLevel="0" collapsed="false">
      <c r="A28" s="10" t="n">
        <v>530</v>
      </c>
      <c r="B28" s="8" t="s">
        <v>90</v>
      </c>
      <c r="C28" s="9" t="n">
        <v>1336.44</v>
      </c>
      <c r="D28" s="9" t="n">
        <v>19.74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1</v>
      </c>
      <c r="C30" s="12" t="n">
        <f aca="false">C17-C6</f>
        <v>1265097.72</v>
      </c>
      <c r="D30" s="12" t="n">
        <f aca="false">D17-D6</f>
        <v>1721135.88</v>
      </c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10-18T21:01:45Z</cp:lastPrinted>
  <dcterms:modified xsi:type="dcterms:W3CDTF">2024-11-25T17:01:45Z</dcterms:modified>
  <cp:revision>0</cp:revision>
  <dc:subject/>
  <dc:title/>
</cp:coreProperties>
</file>