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mayo de 2024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mayo de 2024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B1" colorId="64" zoomScale="152" zoomScaleNormal="100" zoomScalePageLayoutView="152" workbookViewId="0">
      <selection pane="topLeft" activeCell="B10" activeCellId="0" sqref="B10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4</v>
      </c>
      <c r="D4" s="4" t="n">
        <v>2023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311302.61</v>
      </c>
      <c r="D6" s="8" t="n">
        <f aca="false">SUM(D7:D15)</f>
        <v>7463788.23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19858.17</v>
      </c>
      <c r="D8" s="8" t="n">
        <v>122895.62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4412.49</v>
      </c>
      <c r="D9" s="8" t="n">
        <v>4269.56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6935300.11</v>
      </c>
      <c r="D10" s="8" t="n">
        <v>7109334.9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78600.15</v>
      </c>
      <c r="D11" s="8" t="n">
        <v>18891.68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5109.79</v>
      </c>
      <c r="D12" s="8" t="n">
        <v>6341.33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29725.09</v>
      </c>
      <c r="D13" s="8" t="n">
        <v>43126.68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44454.75</v>
      </c>
      <c r="D14" s="8" t="n">
        <v>96460.64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93142.06</v>
      </c>
      <c r="D15" s="8" t="n">
        <v>61767.78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1996277.64</v>
      </c>
      <c r="D16" s="8" t="n">
        <f aca="false">SUM(D17:D21)</f>
        <v>2012614.2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0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22862.56</v>
      </c>
      <c r="D18" s="8" t="n">
        <v>127911.18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0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1798502.41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74912.67</v>
      </c>
      <c r="D21" s="8" t="n">
        <v>86200.62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307580.25</v>
      </c>
      <c r="D22" s="12" t="n">
        <f aca="false">D6+D16</f>
        <v>9476402.44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754416.48</v>
      </c>
      <c r="D25" s="8" t="n">
        <f aca="false">SUM(D26:D29)</f>
        <v>1077838.63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131038.69</v>
      </c>
      <c r="D26" s="8" t="n">
        <v>43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130147.17</v>
      </c>
      <c r="D27" s="8" t="n">
        <v>59479.31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3760.27</v>
      </c>
      <c r="D28" s="8" t="n">
        <v>156135.27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338175.22</v>
      </c>
      <c r="D29" s="8" t="n">
        <v>861794.05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1295.13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2276.24</v>
      </c>
      <c r="D31" s="8"/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/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2276.24</v>
      </c>
      <c r="D33" s="8"/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756692.72</v>
      </c>
      <c r="D34" s="12" t="n">
        <f aca="false">D25+D31</f>
        <v>1077838.63</v>
      </c>
    </row>
    <row r="35" customFormat="false" ht="14.5" hidden="false" customHeight="false" outlineLevel="0" collapsed="false">
      <c r="A35" s="9"/>
      <c r="B35" s="6"/>
      <c r="D35" s="12"/>
      <c r="F35" s="10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5498.36</v>
      </c>
      <c r="D41" s="8" t="n">
        <f aca="false">D42</f>
        <v>-124993.07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5498.36</v>
      </c>
      <c r="D42" s="8" t="n">
        <v>-124993.07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676385.89</v>
      </c>
      <c r="D43" s="8" t="n">
        <f aca="false">D44+D45</f>
        <v>4523556.88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3723556.88</v>
      </c>
      <c r="D44" s="8" t="n">
        <v>1956443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952829.01</v>
      </c>
      <c r="D45" s="8" t="n">
        <v>2567113.88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550887.53</v>
      </c>
      <c r="D46" s="12" t="n">
        <f aca="false">D37+D39+D41+D43</f>
        <v>8398563.8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307580.25</v>
      </c>
      <c r="D47" s="12" t="n">
        <f aca="false">D34+D46</f>
        <v>9476402.44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1924660.95</v>
      </c>
      <c r="D50" s="8" t="n">
        <f aca="false">D51</f>
        <v>1741151.23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1924660.95</v>
      </c>
      <c r="D51" s="8" t="n">
        <v>1741151.23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813247391.79</v>
      </c>
      <c r="D52" s="8" t="n">
        <f aca="false">SUM(D53:D57)</f>
        <v>13792933849.21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573341.91</v>
      </c>
      <c r="D53" s="8" t="n">
        <v>5188341.91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217057.89</v>
      </c>
      <c r="D55" s="8" t="n">
        <v>2182058.59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905806634.97</v>
      </c>
      <c r="D56" s="8" t="n">
        <v>5978650961.86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97008461.02</v>
      </c>
      <c r="D57" s="8" t="n">
        <v>7804270590.85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815172052.74</v>
      </c>
      <c r="D58" s="12" t="n">
        <f aca="false">D52+D50</f>
        <v>13794675000.44</v>
      </c>
    </row>
    <row r="59" customFormat="false" ht="14.5" hidden="false" customHeight="false" outlineLevel="0" collapsed="false">
      <c r="A59" s="9"/>
      <c r="B59" s="6"/>
      <c r="D59" s="12"/>
      <c r="F59" s="10" t="n">
        <f aca="false">C22-C47</f>
        <v>0</v>
      </c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1924660.95</v>
      </c>
      <c r="D61" s="8" t="n">
        <f aca="false">D62</f>
        <v>1741151.23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f aca="false">C51</f>
        <v>1924660.95</v>
      </c>
      <c r="D62" s="8" t="n">
        <v>1741151.23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813247391.79</v>
      </c>
      <c r="D63" s="8" t="n">
        <f aca="false">SUM(D64:D68)</f>
        <v>13792933849.21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f aca="false">C53</f>
        <v>5573341.91</v>
      </c>
      <c r="D64" s="8" t="n">
        <v>5188341.91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f aca="false">C54</f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f aca="false">C55</f>
        <v>2217057.89</v>
      </c>
      <c r="D66" s="8" t="n">
        <v>2182058.59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f aca="false">C56</f>
        <v>5905806634.97</v>
      </c>
      <c r="D67" s="8" t="n">
        <v>5978650961.86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f aca="false">C57</f>
        <v>7897008461.02</v>
      </c>
      <c r="D68" s="8" t="n">
        <v>7804270590.85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815172052.74</v>
      </c>
      <c r="D69" s="12" t="n">
        <f aca="false">D61+D63</f>
        <v>13794675000.4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D27" activeCellId="0" sqref="D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4</v>
      </c>
      <c r="D5" s="4" t="n">
        <v>2023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1110466.46</v>
      </c>
      <c r="D6" s="12" t="n">
        <f aca="false">D7+D11+D15</f>
        <v>891583.03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819063.51</v>
      </c>
      <c r="D7" s="8" t="n">
        <f aca="false">D8+D9+D10</f>
        <v>746237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82979.54</v>
      </c>
      <c r="D8" s="8" t="n">
        <v>75567.1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706225.97</v>
      </c>
      <c r="D9" s="8" t="n">
        <v>627681.27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29858</v>
      </c>
      <c r="D10" s="8" t="n">
        <v>42988.63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5511.81</v>
      </c>
      <c r="D11" s="8" t="n">
        <f aca="false">D12+D13</f>
        <v>2765.16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4424.32</v>
      </c>
      <c r="D12" s="8" t="n">
        <v>1635.86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1087.49</v>
      </c>
      <c r="D13" s="8" t="n">
        <v>1129.3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285891.14</v>
      </c>
      <c r="D15" s="8" t="n">
        <v>142580.87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2063295.47</v>
      </c>
      <c r="D17" s="12" t="n">
        <f aca="false">D18+D22+D26</f>
        <v>1479346.76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1547353.65</v>
      </c>
      <c r="D18" s="8" t="n">
        <f aca="false">D19+D20+D21</f>
        <v>1079834.09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1369413.05</v>
      </c>
      <c r="D19" s="8" t="n">
        <v>903801.83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61770</v>
      </c>
      <c r="D20" s="8" t="n">
        <v>5695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116170.6</v>
      </c>
      <c r="D21" s="8" t="n">
        <v>119077.26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514799.44</v>
      </c>
      <c r="D22" s="8" t="n">
        <f aca="false">D24+D25</f>
        <v>399497.1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13503.79</v>
      </c>
      <c r="D24" s="8" t="n">
        <v>398753.85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1295.65</v>
      </c>
      <c r="D25" s="8" t="n">
        <v>743.25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142.38</v>
      </c>
      <c r="D26" s="8" t="n">
        <f aca="false">D27</f>
        <v>15.57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142.38</v>
      </c>
      <c r="D27" s="8" t="n">
        <v>15.57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952829.01</v>
      </c>
      <c r="D29" s="11" t="n">
        <f aca="false">D17-D6</f>
        <v>587763.73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1-31T23:15:31Z</cp:lastPrinted>
  <dcterms:modified xsi:type="dcterms:W3CDTF">2024-07-11T20:31:20Z</dcterms:modified>
  <cp:revision>0</cp:revision>
  <dc:subject/>
  <dc:title/>
</cp:coreProperties>
</file>