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ENERO 2024</t>
  </si>
  <si>
    <t xml:space="preserve">ENERO 2023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Enero 2024 Y Diciembre de 2023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K38" activeCellId="0" sqref="K38:K42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1693545.12</v>
      </c>
      <c r="M10" s="12" t="n">
        <f aca="false">+M11+M17</f>
        <v>23479170.36</v>
      </c>
      <c r="O10" s="13" t="n">
        <f aca="false">+M10-K10</f>
        <v>1785625.23999999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0705874.28</v>
      </c>
      <c r="M11" s="17" t="n">
        <f aca="false">SUM(M12:M16)</f>
        <v>12815464.68</v>
      </c>
      <c r="O11" s="18" t="n">
        <f aca="false">+M11-K11</f>
        <v>2109590.4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184370.47</v>
      </c>
      <c r="L12" s="24"/>
      <c r="M12" s="25" t="n">
        <v>1232831.18</v>
      </c>
      <c r="N12" s="22"/>
      <c r="O12" s="25" t="n">
        <f aca="false">+M12-K12</f>
        <v>-951539.29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556444.34</v>
      </c>
      <c r="N13" s="22"/>
      <c r="O13" s="25" t="n">
        <f aca="false">+M13-K13</f>
        <v>460123.67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707214.09</v>
      </c>
      <c r="L14" s="24"/>
      <c r="M14" s="25" t="n">
        <v>1903761.97</v>
      </c>
      <c r="N14" s="22"/>
      <c r="O14" s="25" t="n">
        <f aca="false">+M14-K14</f>
        <v>-803452.12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309324.48</v>
      </c>
      <c r="L15" s="24"/>
      <c r="M15" s="25" t="n">
        <v>8718149.16</v>
      </c>
      <c r="N15" s="22"/>
      <c r="O15" s="25" t="n">
        <f aca="false">+M15-K15</f>
        <v>3408824.68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408644.57</v>
      </c>
      <c r="L16" s="24"/>
      <c r="M16" s="25" t="n">
        <v>404278.03</v>
      </c>
      <c r="N16" s="22"/>
      <c r="O16" s="25" t="n">
        <f aca="false">+M16-K16</f>
        <v>-4366.53999999998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987670.84</v>
      </c>
      <c r="M17" s="17" t="n">
        <f aca="false">SUM(M18:M21)</f>
        <v>10663705.68</v>
      </c>
      <c r="O17" s="18" t="n">
        <f aca="false">+M17-K17</f>
        <v>-323965.16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825736</v>
      </c>
      <c r="L18" s="22"/>
      <c r="M18" s="25" t="n">
        <v>18426386.1</v>
      </c>
      <c r="N18" s="22"/>
      <c r="O18" s="25" t="n">
        <f aca="false">+M18-K18</f>
        <v>-399349.899999999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603146.81</v>
      </c>
      <c r="L19" s="22"/>
      <c r="M19" s="25" t="n">
        <v>-8041089.18</v>
      </c>
      <c r="N19" s="22"/>
      <c r="O19" s="25" t="n">
        <f aca="false">+M19-K19</f>
        <v>562057.629999999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4133</v>
      </c>
      <c r="L20" s="22"/>
      <c r="M20" s="25" t="n">
        <v>7376.63000000001</v>
      </c>
      <c r="N20" s="22"/>
      <c r="O20" s="25" t="n">
        <f aca="false">+M20-K20</f>
        <v>3243.63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760948.65</v>
      </c>
      <c r="L21" s="22"/>
      <c r="M21" s="25" t="n">
        <v>271032.13</v>
      </c>
      <c r="N21" s="22"/>
      <c r="O21" s="25" t="n">
        <f aca="false">+M21-K21</f>
        <v>-489916.52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1693545.12</v>
      </c>
      <c r="M23" s="28" t="n">
        <f aca="false">+M10</f>
        <v>23479170.36</v>
      </c>
      <c r="O23" s="30" t="n">
        <f aca="false">+M23-K23</f>
        <v>1785625.23999999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1623555.99</v>
      </c>
      <c r="M25" s="12" t="n">
        <f aca="false">+M26+M32</f>
        <v>15401264.5</v>
      </c>
      <c r="O25" s="13" t="n">
        <f aca="false">+M25-K25</f>
        <v>3777708.51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6568797.2</v>
      </c>
      <c r="M26" s="31" t="n">
        <f aca="false">SUM(M27:M31)</f>
        <v>9919421.46</v>
      </c>
      <c r="O26" s="18" t="n">
        <f aca="false">+M26-K26</f>
        <v>3350624.26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810989.66</v>
      </c>
      <c r="M27" s="25" t="n">
        <v>8150308.41</v>
      </c>
      <c r="O27" s="25" t="n">
        <f aca="false">+K27-M27</f>
        <v>-4339318.75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495655.57</v>
      </c>
      <c r="M28" s="25" t="n">
        <v>1501552.16</v>
      </c>
      <c r="O28" s="25" t="n">
        <f aca="false">+K28-M28</f>
        <v>-5896.59000000008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71219.72</v>
      </c>
      <c r="M29" s="25" t="n">
        <v>62738.46</v>
      </c>
      <c r="O29" s="25" t="n">
        <f aca="false">+K29-M29</f>
        <v>8481.26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190932.25</v>
      </c>
      <c r="M30" s="25" t="n">
        <v>204639.1</v>
      </c>
      <c r="O30" s="25" t="n">
        <f aca="false">+K30-M30</f>
        <v>986293.15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0</v>
      </c>
      <c r="M31" s="25" t="n">
        <v>183.33</v>
      </c>
      <c r="O31" s="25" t="n">
        <f aca="false">+K31-M31</f>
        <v>-183.33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054758.79</v>
      </c>
      <c r="M32" s="31" t="n">
        <f aca="false">SUM(M33:M34)</f>
        <v>5481843.04</v>
      </c>
      <c r="O32" s="18" t="n">
        <f aca="false">+M32-K32</f>
        <v>427084.24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4880043.38</v>
      </c>
      <c r="M33" s="25" t="n">
        <v>5307127.63</v>
      </c>
      <c r="O33" s="25" t="n">
        <f aca="false">+K33-M33</f>
        <v>-427084.24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10069989.13</v>
      </c>
      <c r="M36" s="12" t="n">
        <f aca="false">+M37</f>
        <v>8077905.86</v>
      </c>
      <c r="O36" s="13" t="n">
        <f aca="false">+M36-K36</f>
        <v>-1992083.27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10069989.13</v>
      </c>
      <c r="M37" s="32" t="n">
        <f aca="false">SUM(M38:N42)</f>
        <v>8077905.86</v>
      </c>
      <c r="O37" s="18" t="n">
        <f aca="false">+M37-K37</f>
        <v>-1992083.27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3150000</v>
      </c>
      <c r="O38" s="25" t="n">
        <f aca="false">+K38-M38</f>
        <v>315000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864224.15</v>
      </c>
      <c r="M39" s="25" t="n">
        <v>630000</v>
      </c>
      <c r="O39" s="25" t="n">
        <f aca="false">+K39-M39</f>
        <v>234224.15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56588.02</v>
      </c>
      <c r="M40" s="25" t="n">
        <v>3677124</v>
      </c>
      <c r="O40" s="25" t="n">
        <f aca="false">+K40-M40</f>
        <v>-1520535.98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433169.04</v>
      </c>
      <c r="M41" s="35" t="n">
        <v>304773.94</v>
      </c>
      <c r="O41" s="25" t="n">
        <f aca="false">+K41-M41</f>
        <v>128395.1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1693545.12</v>
      </c>
      <c r="M44" s="29" t="n">
        <f aca="false">+M25+M36</f>
        <v>23479170.36</v>
      </c>
      <c r="O44" s="30" t="n">
        <f aca="false">+M44-K44</f>
        <v>1785625.23999999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4</v>
      </c>
      <c r="E5" s="61"/>
      <c r="F5" s="60" t="n">
        <v>2023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50980502.74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4963663.18</v>
      </c>
      <c r="E8" s="64"/>
      <c r="F8" s="63" t="n">
        <v>55944165.92</v>
      </c>
      <c r="G8" s="65"/>
      <c r="H8" s="65" t="n">
        <f aca="false">+D10-F10</f>
        <v>-42612779.2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4045847.81</v>
      </c>
      <c r="E10" s="73"/>
      <c r="F10" s="65" t="n">
        <v>46658627.01</v>
      </c>
      <c r="G10" s="74"/>
      <c r="H10" s="74" t="n">
        <f aca="false">+D12-F12</f>
        <v>-8367723.54000001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917815.37</v>
      </c>
      <c r="F12" s="81" t="n">
        <f aca="false">+F8-F10</f>
        <v>9285538.9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231238.91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96677.18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24041.03</v>
      </c>
      <c r="E16" s="89"/>
      <c r="F16" s="87" t="n">
        <v>255279.94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26543.76</v>
      </c>
      <c r="E17" s="64"/>
      <c r="F17" s="63" t="n">
        <v>323220.94</v>
      </c>
      <c r="G17" s="82"/>
      <c r="H17" s="82" t="n">
        <f aca="false">+D19-F19</f>
        <v>-1771547.91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8351.09</v>
      </c>
      <c r="E18" s="64"/>
      <c r="F18" s="63" t="n">
        <v>97463.81</v>
      </c>
      <c r="G18" s="82"/>
      <c r="H18" s="82" t="n">
        <f aca="false">+D20-F20</f>
        <v>-275468.38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166285.15</v>
      </c>
      <c r="E19" s="64"/>
      <c r="F19" s="63" t="n">
        <v>1937833.06</v>
      </c>
      <c r="G19" s="82"/>
      <c r="H19" s="82" t="n">
        <f aca="false">+D21-F21</f>
        <v>-1240325.5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20737.02</v>
      </c>
      <c r="E20" s="64"/>
      <c r="F20" s="63" t="n">
        <v>296205.4</v>
      </c>
      <c r="G20" s="82"/>
      <c r="H20" s="82" t="n">
        <f aca="false">+D22-F22</f>
        <v>-823671.15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110885.1</v>
      </c>
      <c r="E21" s="64"/>
      <c r="F21" s="63" t="n">
        <v>1351210.6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77716.18</v>
      </c>
      <c r="E22" s="64"/>
      <c r="F22" s="63" t="n">
        <v>901387.33</v>
      </c>
      <c r="G22" s="74"/>
      <c r="H22" s="74" t="n">
        <f aca="false">+D24-F24</f>
        <v>-4728041.75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434559.33</v>
      </c>
      <c r="F24" s="81" t="n">
        <f aca="false">SUM(F16:F23)</f>
        <v>5162601.0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3639681.79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483256.04</v>
      </c>
      <c r="E26" s="89"/>
      <c r="F26" s="87" t="n">
        <f aca="false">+F12-F24</f>
        <v>4122937.83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649984.25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49441.33</v>
      </c>
      <c r="E30" s="89"/>
      <c r="F30" s="97" t="n">
        <v>699425.5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645.67</v>
      </c>
      <c r="E31" s="89"/>
      <c r="F31" s="97" t="n">
        <v>77453.03</v>
      </c>
      <c r="G31" s="93"/>
      <c r="H31" s="93" t="n">
        <f aca="false">+D33-F33</f>
        <v>-2912890.18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433169.04</v>
      </c>
      <c r="E33" s="89"/>
      <c r="F33" s="99" t="n">
        <f aca="false">+F26-F30-F31</f>
        <v>3346059.22</v>
      </c>
      <c r="G33" s="93"/>
      <c r="H33" s="93" t="n">
        <f aca="false">+D35-F35</f>
        <v>-234224.15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234224.15</v>
      </c>
      <c r="G35" s="93"/>
      <c r="H35" s="93" t="n">
        <f aca="false">+D37-F37</f>
        <v>-2678666.03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433169.04</v>
      </c>
      <c r="E37" s="89"/>
      <c r="F37" s="99" t="n">
        <f aca="false">+F33-F35</f>
        <v>3111835.07</v>
      </c>
      <c r="G37" s="93"/>
      <c r="H37" s="93" t="n">
        <f aca="false">+D39-F39</f>
        <v>-957371.05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957371.05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433169.04</v>
      </c>
      <c r="E41" s="104"/>
      <c r="F41" s="105" t="n">
        <f aca="false">+F37-F39</f>
        <v>2154464.02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4-02-28T23:00:02Z</cp:lastPrinted>
  <dcterms:modified xsi:type="dcterms:W3CDTF">2024-02-28T23:00:23Z</dcterms:modified>
  <cp:revision>0</cp:revision>
  <dc:subject/>
  <dc:title/>
</cp:coreProperties>
</file>