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D$73</definedName>
    <definedName function="false" hidden="false" localSheetId="1" name="_xlnm.Print_Area" vbProcedure="false">'Estado de Resultados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BOLSA DE VALORES DE EL SALVADOR, S. A. DE C.V.</t>
  </si>
  <si>
    <t xml:space="preserve">Balance General al 31 de diciembre de 2023</t>
  </si>
  <si>
    <t xml:space="preserve">Cuenta</t>
  </si>
  <si>
    <t xml:space="preserve">Descripcion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 A CLIENTES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MUEBLES</t>
  </si>
  <si>
    <t xml:space="preserve">MUEBLES</t>
  </si>
  <si>
    <t xml:space="preserve">MEJORAS EN PROPIEDAD PLANTA Y EQUIPO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PRESTAMOS Y SOBREGIROS CON BANCOS LOCALES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 NO CORRIENTE</t>
  </si>
  <si>
    <t xml:space="preserve">IMPUESTO SOBRE LA RENTA DIFERIDO</t>
  </si>
  <si>
    <t xml:space="preserve">ESTIMAC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TRIMONIO Y PASIVO</t>
  </si>
  <si>
    <t xml:space="preserve">CONTINGENTES DE COMPROMISOS Y DE CONTROL PROPIAS</t>
  </si>
  <si>
    <t xml:space="preserve">CUENTAS CONTINGENTES DE COMPROMISOS DEUDORAS</t>
  </si>
  <si>
    <t xml:space="preserve">OPERACIONES DE REPORTO PROPIAS</t>
  </si>
  <si>
    <t xml:space="preserve">CUENTAS DE CONTROL</t>
  </si>
  <si>
    <t xml:space="preserve">OBLIGACIONES POR VALORES ENTREGADOS EN SUB-CUSTODIA</t>
  </si>
  <si>
    <t xml:space="preserve">CONTROL DE ACCIONES DESMATERIALIZADAS</t>
  </si>
  <si>
    <t xml:space="preserve">GARANTÍAS RECIBIDAS</t>
  </si>
  <si>
    <t xml:space="preserve">EMISIONES AUTORIZADAS PENDIENTES DE COLOCAR</t>
  </si>
  <si>
    <t xml:space="preserve">EMISIONES EN CIRCULACIÓN</t>
  </si>
  <si>
    <t xml:space="preserve">TOTAL DE CUENTAS DEUDORAS</t>
  </si>
  <si>
    <t xml:space="preserve">CONTINGENTES DE COMPROMISO Y CONTROL ACREEDORAS</t>
  </si>
  <si>
    <t xml:space="preserve">CUENTAS CONTINGENTES Y DE COMPROMISOS</t>
  </si>
  <si>
    <t xml:space="preserve">OBLIGACIONES Y DERECHOS POR OPERACIONES DE REPORTO PROPIAS.</t>
  </si>
  <si>
    <t xml:space="preserve">CUENTAS DE CONTROL ACREEDORAS</t>
  </si>
  <si>
    <t xml:space="preserve">SUB-CUSTODIOS DE VALORES</t>
  </si>
  <si>
    <t xml:space="preserve">CONTROL DE ACCIONES DESMATERIALIZADAS EN CUENTA DE TENENCIA</t>
  </si>
  <si>
    <t xml:space="preserve">RESPONSABILIDAD POR GARANTÍAS RECIBIDAS</t>
  </si>
  <si>
    <t xml:space="preserve">CONTRACUENTA DE EMISIONES AUTORIZADAS PENDIENTES DE COLOCAR</t>
  </si>
  <si>
    <t xml:space="preserve">CONTRACUENTA DE EMISIONES EN CIRCULACIÓN</t>
  </si>
  <si>
    <t xml:space="preserve">TOTAL DE CUENTAS ACREEDORAS</t>
  </si>
  <si>
    <t xml:space="preserve">Estado de Resultados</t>
  </si>
  <si>
    <t xml:space="preserve">Del 01 de enero al 31 de diciembre de 2023</t>
  </si>
  <si>
    <t xml:space="preserve">4..</t>
  </si>
  <si>
    <t xml:space="preserve">EGRESOS</t>
  </si>
  <si>
    <t xml:space="preserve">GASTOS DE OPERACIÓN</t>
  </si>
  <si>
    <t xml:space="preserve">GASTOS DE OPERACIÓN BURSÁTIL Y POR SERVICIOS DE CUSTODIA Y DEPOSITO</t>
  </si>
  <si>
    <t xml:space="preserve">GASTOS GENERALES DE ADMINISTRACION Y DE PERSONAL.</t>
  </si>
  <si>
    <t xml:space="preserve">GASTOS  POR DEPRECIACION, AMORTIZACION Y DETERIORO  POR OPERACIONES CORRIENTE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Y DESVALORIZACION DE INVERSIONES</t>
  </si>
  <si>
    <t xml:space="preserve">GASTO POR IMPUESTO SOBRE LA RENTA</t>
  </si>
  <si>
    <t xml:space="preserve">5..</t>
  </si>
  <si>
    <t xml:space="preserve">INGRESOS</t>
  </si>
  <si>
    <t xml:space="preserve">INGRESOS DE OPERACIÓN</t>
  </si>
  <si>
    <t xml:space="preserve">INGRESOS POR OPERACIONES BURSÁTILES Y SERVICIOS DE COMPENSACION Y LIQUIDACIÓN.</t>
  </si>
  <si>
    <t xml:space="preserve">INGRESOS POR SERVICIOS DE DEPOSITO CUSTODIA Y ADMINISTRACIÓN A NO EMISORES.</t>
  </si>
  <si>
    <t xml:space="preserve">INGRESOS DIVERSOS</t>
  </si>
  <si>
    <t xml:space="preserve">INGRESOS FINANCIEROS</t>
  </si>
  <si>
    <t xml:space="preserve">OPERACIONES DE COMPRAVENTA DE MONEDA EXTRANJERA</t>
  </si>
  <si>
    <t xml:space="preserve">INGRESOS POR INVERSIONES FINANCIERAS</t>
  </si>
  <si>
    <t xml:space="preserve">OTROS INGRESOS FINANCIEROS</t>
  </si>
  <si>
    <t xml:space="preserve">INGRESOS EXTRAORDINARIOS</t>
  </si>
  <si>
    <t xml:space="preserve">UTILIDAD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9</xdr:row>
      <xdr:rowOff>76320</xdr:rowOff>
    </xdr:from>
    <xdr:to>
      <xdr:col>3</xdr:col>
      <xdr:colOff>980640</xdr:colOff>
      <xdr:row>72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7200" y="12782520"/>
          <a:ext cx="6631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31</xdr:row>
      <xdr:rowOff>127440</xdr:rowOff>
    </xdr:from>
    <xdr:to>
      <xdr:col>3</xdr:col>
      <xdr:colOff>685800</xdr:colOff>
      <xdr:row>34</xdr:row>
      <xdr:rowOff>159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590400" y="5835960"/>
          <a:ext cx="6616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70" colorId="64" zoomScale="152" zoomScaleNormal="100" zoomScalePageLayoutView="152" workbookViewId="0">
      <selection pane="topLeft" activeCell="B73" activeCellId="0" sqref="B73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56.53"/>
    <col collapsed="false" customWidth="true" hidden="false" outlineLevel="0" max="3" min="3" style="0" width="20.44"/>
    <col collapsed="false" customWidth="true" hidden="false" outlineLevel="0" max="4" min="4" style="0" width="18.17"/>
    <col collapsed="false" customWidth="true" hidden="false" outlineLevel="0" max="6" min="6" style="0" width="14.26"/>
    <col collapsed="false" customWidth="true" hidden="false" outlineLevel="0" max="7" min="7" style="0" width="12.17"/>
    <col collapsed="false" customWidth="true" hidden="false" outlineLevel="0" max="8" min="8" style="0" width="11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4.5" hidden="false" customHeight="false" outlineLevel="0" collapsed="false">
      <c r="A2" s="1" t="s">
        <v>1</v>
      </c>
      <c r="B2" s="1"/>
      <c r="C2" s="1"/>
      <c r="D2" s="1"/>
      <c r="E2" s="3"/>
      <c r="F2" s="3"/>
      <c r="G2" s="3"/>
    </row>
    <row r="4" customFormat="false" ht="14.5" hidden="false" customHeight="false" outlineLevel="0" collapsed="false">
      <c r="A4" s="4" t="s">
        <v>2</v>
      </c>
      <c r="B4" s="4" t="s">
        <v>3</v>
      </c>
      <c r="C4" s="4" t="n">
        <v>2023</v>
      </c>
      <c r="D4" s="4" t="n">
        <v>2022</v>
      </c>
    </row>
    <row r="5" customFormat="false" ht="14.5" hidden="false" customHeight="false" outlineLevel="0" collapsed="false">
      <c r="A5" s="5" t="n">
        <v>1</v>
      </c>
      <c r="B5" s="6" t="s">
        <v>4</v>
      </c>
      <c r="C5" s="7"/>
      <c r="D5" s="7"/>
    </row>
    <row r="6" customFormat="false" ht="14.5" hidden="false" customHeight="false" outlineLevel="0" collapsed="false">
      <c r="A6" s="5" t="n">
        <v>11</v>
      </c>
      <c r="B6" s="6" t="s">
        <v>5</v>
      </c>
      <c r="C6" s="8" t="n">
        <f aca="false">SUM(C7:C15)</f>
        <v>7463788.23</v>
      </c>
      <c r="D6" s="8" t="n">
        <f aca="false">SUM(D7:D15)</f>
        <v>5820503.16</v>
      </c>
    </row>
    <row r="7" customFormat="false" ht="14.5" hidden="false" customHeight="false" outlineLevel="0" collapsed="false">
      <c r="A7" s="9" t="n">
        <v>110</v>
      </c>
      <c r="B7" s="7" t="s">
        <v>6</v>
      </c>
      <c r="C7" s="8" t="n">
        <v>700</v>
      </c>
      <c r="D7" s="8" t="n">
        <v>700</v>
      </c>
    </row>
    <row r="8" customFormat="false" ht="14.5" hidden="false" customHeight="false" outlineLevel="0" collapsed="false">
      <c r="A8" s="9" t="n">
        <v>111</v>
      </c>
      <c r="B8" s="7" t="s">
        <v>7</v>
      </c>
      <c r="C8" s="8" t="n">
        <v>122895.62</v>
      </c>
      <c r="D8" s="8" t="n">
        <v>49209.23</v>
      </c>
    </row>
    <row r="9" customFormat="false" ht="14.5" hidden="false" customHeight="false" outlineLevel="0" collapsed="false">
      <c r="A9" s="9" t="n">
        <v>112</v>
      </c>
      <c r="B9" s="7" t="s">
        <v>8</v>
      </c>
      <c r="C9" s="8" t="n">
        <v>4269.56</v>
      </c>
      <c r="D9" s="8" t="n">
        <v>1688.15</v>
      </c>
    </row>
    <row r="10" customFormat="false" ht="14.5" hidden="false" customHeight="false" outlineLevel="0" collapsed="false">
      <c r="A10" s="9" t="n">
        <v>113</v>
      </c>
      <c r="B10" s="7" t="s">
        <v>9</v>
      </c>
      <c r="C10" s="8" t="n">
        <v>7109334.94</v>
      </c>
      <c r="D10" s="8" t="n">
        <v>5598720.4</v>
      </c>
    </row>
    <row r="11" customFormat="false" ht="14.5" hidden="false" customHeight="false" outlineLevel="0" collapsed="false">
      <c r="A11" s="9" t="n">
        <v>114</v>
      </c>
      <c r="B11" s="7" t="s">
        <v>10</v>
      </c>
      <c r="C11" s="8" t="n">
        <v>18891.68</v>
      </c>
      <c r="D11" s="8" t="n">
        <v>47970.56</v>
      </c>
    </row>
    <row r="12" customFormat="false" ht="14.5" hidden="false" customHeight="false" outlineLevel="0" collapsed="false">
      <c r="A12" s="9" t="n">
        <v>115</v>
      </c>
      <c r="B12" s="7" t="s">
        <v>11</v>
      </c>
      <c r="C12" s="8" t="n">
        <v>6341.33</v>
      </c>
      <c r="D12" s="8" t="n">
        <v>6866.78</v>
      </c>
    </row>
    <row r="13" customFormat="false" ht="14.5" hidden="false" customHeight="false" outlineLevel="0" collapsed="false">
      <c r="A13" s="9" t="n">
        <v>116</v>
      </c>
      <c r="B13" s="7" t="s">
        <v>12</v>
      </c>
      <c r="C13" s="8" t="n">
        <v>43126.68</v>
      </c>
      <c r="D13" s="8" t="n">
        <v>20945.09</v>
      </c>
    </row>
    <row r="14" customFormat="false" ht="14.5" hidden="false" customHeight="false" outlineLevel="0" collapsed="false">
      <c r="A14" s="9" t="n">
        <v>117</v>
      </c>
      <c r="B14" s="7" t="s">
        <v>13</v>
      </c>
      <c r="C14" s="8" t="n">
        <v>96460.64</v>
      </c>
      <c r="D14" s="8" t="n">
        <v>59330.85</v>
      </c>
    </row>
    <row r="15" customFormat="false" ht="14.5" hidden="false" customHeight="false" outlineLevel="0" collapsed="false">
      <c r="A15" s="9" t="n">
        <v>118</v>
      </c>
      <c r="B15" s="7" t="s">
        <v>14</v>
      </c>
      <c r="C15" s="8" t="n">
        <v>61767.78</v>
      </c>
      <c r="D15" s="8" t="n">
        <v>35072.1</v>
      </c>
    </row>
    <row r="16" customFormat="false" ht="14.5" hidden="false" customHeight="false" outlineLevel="0" collapsed="false">
      <c r="A16" s="5" t="n">
        <v>12</v>
      </c>
      <c r="B16" s="6" t="s">
        <v>15</v>
      </c>
      <c r="C16" s="8" t="n">
        <f aca="false">SUM(C17:C21)</f>
        <v>2012614.21</v>
      </c>
      <c r="D16" s="8" t="n">
        <f aca="false">SUM(D17:D21)</f>
        <v>1157791.91</v>
      </c>
      <c r="G16" s="10"/>
    </row>
    <row r="17" customFormat="false" ht="14.5" hidden="false" customHeight="false" outlineLevel="0" collapsed="false">
      <c r="A17" s="9" t="n">
        <v>120</v>
      </c>
      <c r="B17" s="7" t="s">
        <v>16</v>
      </c>
      <c r="C17" s="8" t="n">
        <v>0</v>
      </c>
      <c r="D17" s="8" t="n">
        <v>986627.2</v>
      </c>
    </row>
    <row r="18" customFormat="false" ht="14.5" hidden="false" customHeight="false" outlineLevel="0" collapsed="false">
      <c r="A18" s="9" t="n">
        <v>121</v>
      </c>
      <c r="B18" s="7" t="s">
        <v>17</v>
      </c>
      <c r="C18" s="8" t="n">
        <v>127911.18</v>
      </c>
      <c r="D18" s="8" t="n">
        <v>91510.22</v>
      </c>
    </row>
    <row r="19" customFormat="false" ht="14.5" hidden="false" customHeight="false" outlineLevel="0" collapsed="false">
      <c r="A19" s="9" t="n">
        <v>122</v>
      </c>
      <c r="B19" s="7" t="s">
        <v>18</v>
      </c>
      <c r="C19" s="8" t="n">
        <v>0</v>
      </c>
      <c r="D19" s="8" t="n">
        <v>39774.28</v>
      </c>
    </row>
    <row r="20" customFormat="false" ht="14.5" hidden="false" customHeight="false" outlineLevel="0" collapsed="false">
      <c r="A20" s="9" t="n">
        <v>123</v>
      </c>
      <c r="B20" s="7" t="s">
        <v>19</v>
      </c>
      <c r="C20" s="8" t="n">
        <v>1798502.41</v>
      </c>
      <c r="D20" s="8" t="n">
        <v>0</v>
      </c>
    </row>
    <row r="21" customFormat="false" ht="14.5" hidden="false" customHeight="false" outlineLevel="0" collapsed="false">
      <c r="A21" s="9" t="n">
        <v>126</v>
      </c>
      <c r="B21" s="7" t="s">
        <v>20</v>
      </c>
      <c r="C21" s="8" t="n">
        <v>86200.62</v>
      </c>
      <c r="D21" s="8" t="n">
        <v>39880.21</v>
      </c>
    </row>
    <row r="22" customFormat="false" ht="14.5" hidden="false" customHeight="false" outlineLevel="0" collapsed="false">
      <c r="A22" s="9"/>
      <c r="B22" s="6" t="s">
        <v>21</v>
      </c>
      <c r="C22" s="11" t="n">
        <f aca="false">C6+C16</f>
        <v>9476402.44</v>
      </c>
      <c r="D22" s="12" t="n">
        <f aca="false">D6+D16</f>
        <v>6978295.07</v>
      </c>
    </row>
    <row r="23" customFormat="false" ht="14.5" hidden="false" customHeight="false" outlineLevel="0" collapsed="false">
      <c r="A23" s="9"/>
      <c r="B23" s="6"/>
      <c r="C23" s="12"/>
      <c r="D23" s="12"/>
    </row>
    <row r="24" customFormat="false" ht="14.5" hidden="false" customHeight="false" outlineLevel="0" collapsed="false">
      <c r="A24" s="5" t="n">
        <v>2</v>
      </c>
      <c r="B24" s="6" t="s">
        <v>22</v>
      </c>
      <c r="C24" s="12"/>
      <c r="D24" s="8"/>
    </row>
    <row r="25" customFormat="false" ht="14.5" hidden="false" customHeight="false" outlineLevel="0" collapsed="false">
      <c r="A25" s="5" t="n">
        <v>21</v>
      </c>
      <c r="B25" s="6" t="s">
        <v>23</v>
      </c>
      <c r="C25" s="8" t="n">
        <f aca="false">SUM(C26:C30)</f>
        <v>1077838.63</v>
      </c>
      <c r="D25" s="8" t="n">
        <f aca="false">SUM(D26:D29)</f>
        <v>536789.29</v>
      </c>
    </row>
    <row r="26" customFormat="false" ht="14.5" hidden="false" customHeight="false" outlineLevel="0" collapsed="false">
      <c r="A26" s="9" t="n">
        <v>210</v>
      </c>
      <c r="B26" s="7" t="s">
        <v>24</v>
      </c>
      <c r="C26" s="8" t="n">
        <v>430</v>
      </c>
      <c r="D26" s="8" t="n">
        <v>0</v>
      </c>
    </row>
    <row r="27" customFormat="false" ht="14.5" hidden="false" customHeight="false" outlineLevel="0" collapsed="false">
      <c r="A27" s="9" t="n">
        <v>213</v>
      </c>
      <c r="B27" s="7" t="s">
        <v>25</v>
      </c>
      <c r="C27" s="8" t="n">
        <v>59479.31</v>
      </c>
      <c r="D27" s="8" t="n">
        <v>25009.14</v>
      </c>
    </row>
    <row r="28" customFormat="false" ht="14.5" hidden="false" customHeight="false" outlineLevel="0" collapsed="false">
      <c r="A28" s="9" t="n">
        <v>214</v>
      </c>
      <c r="B28" s="7" t="s">
        <v>26</v>
      </c>
      <c r="C28" s="8" t="n">
        <v>156135.27</v>
      </c>
      <c r="D28" s="8" t="n">
        <v>137797.93</v>
      </c>
    </row>
    <row r="29" customFormat="false" ht="14.5" hidden="false" customHeight="false" outlineLevel="0" collapsed="false">
      <c r="A29" s="9" t="n">
        <v>215</v>
      </c>
      <c r="B29" s="7" t="s">
        <v>27</v>
      </c>
      <c r="C29" s="8" t="n">
        <v>861794.05</v>
      </c>
      <c r="D29" s="8" t="n">
        <v>373982.22</v>
      </c>
    </row>
    <row r="30" customFormat="false" ht="14.5" hidden="false" customHeight="false" outlineLevel="0" collapsed="false">
      <c r="A30" s="9" t="n">
        <v>216</v>
      </c>
      <c r="B30" s="7" t="s">
        <v>28</v>
      </c>
      <c r="C30" s="8" t="n">
        <v>0</v>
      </c>
      <c r="D30" s="8" t="n">
        <v>0</v>
      </c>
    </row>
    <row r="31" customFormat="false" ht="14.5" hidden="false" customHeight="false" outlineLevel="0" collapsed="false">
      <c r="A31" s="5" t="n">
        <v>22</v>
      </c>
      <c r="B31" s="6" t="s">
        <v>29</v>
      </c>
      <c r="C31" s="8" t="n">
        <f aca="false">C32+C33</f>
        <v>0</v>
      </c>
      <c r="D31" s="8" t="n">
        <f aca="false">D32+D33</f>
        <v>116988.47</v>
      </c>
    </row>
    <row r="32" customFormat="false" ht="14.5" hidden="false" customHeight="false" outlineLevel="0" collapsed="false">
      <c r="A32" s="9" t="n">
        <v>223</v>
      </c>
      <c r="B32" s="7" t="s">
        <v>30</v>
      </c>
      <c r="C32" s="8" t="n">
        <v>0</v>
      </c>
      <c r="D32" s="8" t="n">
        <v>87377.36</v>
      </c>
    </row>
    <row r="33" customFormat="false" ht="14.5" hidden="false" customHeight="false" outlineLevel="0" collapsed="false">
      <c r="A33" s="9" t="n">
        <v>226</v>
      </c>
      <c r="B33" s="7" t="s">
        <v>31</v>
      </c>
      <c r="C33" s="8" t="n">
        <v>0</v>
      </c>
      <c r="D33" s="8" t="n">
        <v>29611.11</v>
      </c>
    </row>
    <row r="34" customFormat="false" ht="14.5" hidden="false" customHeight="false" outlineLevel="0" collapsed="false">
      <c r="A34" s="9"/>
      <c r="B34" s="6" t="s">
        <v>32</v>
      </c>
      <c r="C34" s="12" t="n">
        <f aca="false">C25+C31</f>
        <v>1077838.63</v>
      </c>
      <c r="D34" s="12" t="n">
        <f aca="false">D25+D31</f>
        <v>653777.76</v>
      </c>
    </row>
    <row r="35" customFormat="false" ht="14.5" hidden="false" customHeight="false" outlineLevel="0" collapsed="false">
      <c r="A35" s="9"/>
      <c r="B35" s="6"/>
      <c r="D35" s="12"/>
    </row>
    <row r="36" customFormat="false" ht="14.5" hidden="false" customHeight="false" outlineLevel="0" collapsed="false">
      <c r="A36" s="5" t="n">
        <v>3</v>
      </c>
      <c r="B36" s="6" t="s">
        <v>33</v>
      </c>
      <c r="C36" s="12"/>
      <c r="D36" s="8"/>
    </row>
    <row r="37" customFormat="false" ht="14.5" hidden="false" customHeight="false" outlineLevel="0" collapsed="false">
      <c r="A37" s="9" t="n">
        <v>31</v>
      </c>
      <c r="B37" s="7" t="s">
        <v>34</v>
      </c>
      <c r="C37" s="8" t="n">
        <v>3200000</v>
      </c>
      <c r="D37" s="8" t="n">
        <v>3200000</v>
      </c>
    </row>
    <row r="38" customFormat="false" ht="14.5" hidden="false" customHeight="false" outlineLevel="0" collapsed="false">
      <c r="A38" s="9" t="n">
        <v>310</v>
      </c>
      <c r="B38" s="7" t="s">
        <v>35</v>
      </c>
      <c r="C38" s="8" t="n">
        <v>3200000</v>
      </c>
      <c r="D38" s="8" t="n">
        <v>3200000</v>
      </c>
    </row>
    <row r="39" customFormat="false" ht="14.5" hidden="false" customHeight="false" outlineLevel="0" collapsed="false">
      <c r="A39" s="9" t="n">
        <v>32</v>
      </c>
      <c r="B39" s="7" t="s">
        <v>36</v>
      </c>
      <c r="C39" s="8" t="n">
        <v>800000</v>
      </c>
      <c r="D39" s="8" t="n">
        <v>800000</v>
      </c>
    </row>
    <row r="40" customFormat="false" ht="14.5" hidden="false" customHeight="false" outlineLevel="0" collapsed="false">
      <c r="A40" s="9" t="n">
        <v>320</v>
      </c>
      <c r="B40" s="7" t="s">
        <v>36</v>
      </c>
      <c r="C40" s="8" t="n">
        <v>800000</v>
      </c>
      <c r="D40" s="8" t="n">
        <v>800000</v>
      </c>
    </row>
    <row r="41" customFormat="false" ht="14.5" hidden="false" customHeight="false" outlineLevel="0" collapsed="false">
      <c r="A41" s="9" t="n">
        <v>33</v>
      </c>
      <c r="B41" s="7" t="s">
        <v>37</v>
      </c>
      <c r="C41" s="8" t="n">
        <f aca="false">C42</f>
        <v>-124993.07</v>
      </c>
      <c r="D41" s="8" t="n">
        <f aca="false">D42</f>
        <v>-131925.69</v>
      </c>
    </row>
    <row r="42" customFormat="false" ht="14.5" hidden="false" customHeight="false" outlineLevel="0" collapsed="false">
      <c r="A42" s="9" t="n">
        <v>332</v>
      </c>
      <c r="B42" s="7" t="s">
        <v>38</v>
      </c>
      <c r="C42" s="8" t="n">
        <v>-124993.07</v>
      </c>
      <c r="D42" s="8" t="n">
        <v>-131925.69</v>
      </c>
    </row>
    <row r="43" customFormat="false" ht="14.5" hidden="false" customHeight="false" outlineLevel="0" collapsed="false">
      <c r="A43" s="9" t="n">
        <v>34</v>
      </c>
      <c r="B43" s="7" t="s">
        <v>39</v>
      </c>
      <c r="C43" s="8" t="n">
        <f aca="false">C44+C45</f>
        <v>4523556.88</v>
      </c>
      <c r="D43" s="8" t="n">
        <f aca="false">D44+D45</f>
        <v>2456443</v>
      </c>
    </row>
    <row r="44" customFormat="false" ht="14.5" hidden="false" customHeight="false" outlineLevel="0" collapsed="false">
      <c r="A44" s="9" t="n">
        <v>340</v>
      </c>
      <c r="B44" s="7" t="s">
        <v>40</v>
      </c>
      <c r="C44" s="8" t="n">
        <v>1956443</v>
      </c>
      <c r="D44" s="8" t="n">
        <v>1499624.76</v>
      </c>
    </row>
    <row r="45" customFormat="false" ht="14.5" hidden="false" customHeight="false" outlineLevel="0" collapsed="false">
      <c r="A45" s="9" t="n">
        <v>341</v>
      </c>
      <c r="B45" s="7" t="s">
        <v>41</v>
      </c>
      <c r="C45" s="8" t="n">
        <v>2567113.88</v>
      </c>
      <c r="D45" s="8" t="n">
        <v>956818.24</v>
      </c>
      <c r="F45" s="10"/>
    </row>
    <row r="46" customFormat="false" ht="14.5" hidden="false" customHeight="false" outlineLevel="0" collapsed="false">
      <c r="A46" s="9"/>
      <c r="B46" s="6" t="s">
        <v>42</v>
      </c>
      <c r="C46" s="12" t="n">
        <f aca="false">C37+C39+C41+C43</f>
        <v>8398563.81</v>
      </c>
      <c r="D46" s="12" t="n">
        <f aca="false">D37+D39+D41+D43</f>
        <v>6324517.31</v>
      </c>
    </row>
    <row r="47" customFormat="false" ht="14.5" hidden="false" customHeight="false" outlineLevel="0" collapsed="false">
      <c r="A47" s="9"/>
      <c r="B47" s="6" t="s">
        <v>43</v>
      </c>
      <c r="C47" s="12" t="n">
        <f aca="false">C34+C46</f>
        <v>9476402.44</v>
      </c>
      <c r="D47" s="12" t="n">
        <f aca="false">D34+D46</f>
        <v>6978295.07</v>
      </c>
      <c r="F47" s="10"/>
      <c r="G47" s="10"/>
      <c r="H47" s="10"/>
    </row>
    <row r="48" customFormat="false" ht="14.5" hidden="false" customHeight="false" outlineLevel="0" collapsed="false">
      <c r="A48" s="9"/>
      <c r="B48" s="6"/>
      <c r="D48" s="12"/>
    </row>
    <row r="49" customFormat="false" ht="14.5" hidden="false" customHeight="false" outlineLevel="0" collapsed="false">
      <c r="A49" s="5" t="n">
        <v>6</v>
      </c>
      <c r="B49" s="6" t="s">
        <v>44</v>
      </c>
      <c r="C49" s="12"/>
      <c r="D49" s="8"/>
    </row>
    <row r="50" customFormat="false" ht="14.5" hidden="false" customHeight="false" outlineLevel="0" collapsed="false">
      <c r="A50" s="9" t="n">
        <v>61</v>
      </c>
      <c r="B50" s="7" t="s">
        <v>45</v>
      </c>
      <c r="C50" s="8" t="n">
        <f aca="false">C51</f>
        <v>1741151.23</v>
      </c>
      <c r="D50" s="8" t="n">
        <f aca="false">D51</f>
        <v>325770.69</v>
      </c>
    </row>
    <row r="51" customFormat="false" ht="14.5" hidden="false" customHeight="false" outlineLevel="0" collapsed="false">
      <c r="A51" s="9" t="n">
        <v>612</v>
      </c>
      <c r="B51" s="7" t="s">
        <v>46</v>
      </c>
      <c r="C51" s="8" t="n">
        <v>1741151.23</v>
      </c>
      <c r="D51" s="8" t="n">
        <v>325770.69</v>
      </c>
    </row>
    <row r="52" customFormat="false" ht="14.5" hidden="false" customHeight="false" outlineLevel="0" collapsed="false">
      <c r="A52" s="9" t="n">
        <v>62</v>
      </c>
      <c r="B52" s="7" t="s">
        <v>47</v>
      </c>
      <c r="C52" s="8" t="n">
        <f aca="false">SUM(C53:C57)</f>
        <v>13792933849.21</v>
      </c>
      <c r="D52" s="8" t="n">
        <f aca="false">SUM(D53:D57)</f>
        <v>13164143179.85</v>
      </c>
    </row>
    <row r="53" customFormat="false" ht="14.5" hidden="false" customHeight="false" outlineLevel="0" collapsed="false">
      <c r="A53" s="9" t="n">
        <v>620</v>
      </c>
      <c r="B53" s="7" t="s">
        <v>48</v>
      </c>
      <c r="C53" s="8" t="n">
        <v>5188341.91</v>
      </c>
      <c r="D53" s="8" t="n">
        <v>3475514.92</v>
      </c>
    </row>
    <row r="54" customFormat="false" ht="14.5" hidden="false" customHeight="false" outlineLevel="0" collapsed="false">
      <c r="A54" s="9" t="n">
        <v>621</v>
      </c>
      <c r="B54" s="7" t="s">
        <v>49</v>
      </c>
      <c r="C54" s="8" t="n">
        <v>2641896</v>
      </c>
      <c r="D54" s="8" t="n">
        <v>2641896</v>
      </c>
    </row>
    <row r="55" customFormat="false" ht="14.5" hidden="false" customHeight="false" outlineLevel="0" collapsed="false">
      <c r="A55" s="9" t="n">
        <v>624</v>
      </c>
      <c r="B55" s="7" t="s">
        <v>50</v>
      </c>
      <c r="C55" s="8" t="n">
        <v>2182058.59</v>
      </c>
      <c r="D55" s="8" t="n">
        <v>2302063.66</v>
      </c>
    </row>
    <row r="56" customFormat="false" ht="14.5" hidden="false" customHeight="false" outlineLevel="0" collapsed="false">
      <c r="A56" s="9" t="n">
        <v>626</v>
      </c>
      <c r="B56" s="7" t="s">
        <v>51</v>
      </c>
      <c r="C56" s="8" t="n">
        <v>5978650961.86</v>
      </c>
      <c r="D56" s="8" t="n">
        <v>5215832483.64</v>
      </c>
    </row>
    <row r="57" customFormat="false" ht="14.5" hidden="false" customHeight="false" outlineLevel="0" collapsed="false">
      <c r="A57" s="9" t="n">
        <v>627</v>
      </c>
      <c r="B57" s="7" t="s">
        <v>52</v>
      </c>
      <c r="C57" s="8" t="n">
        <v>7804270590.85</v>
      </c>
      <c r="D57" s="8" t="n">
        <v>7939891221.63</v>
      </c>
      <c r="F57" s="13" t="n">
        <f aca="false">C22-C47</f>
        <v>0</v>
      </c>
    </row>
    <row r="58" customFormat="false" ht="14.5" hidden="false" customHeight="false" outlineLevel="0" collapsed="false">
      <c r="A58" s="9"/>
      <c r="B58" s="6" t="s">
        <v>53</v>
      </c>
      <c r="C58" s="12" t="n">
        <f aca="false">C50+C52</f>
        <v>13794675000.44</v>
      </c>
      <c r="D58" s="12" t="n">
        <f aca="false">D52+D50</f>
        <v>13164468950.54</v>
      </c>
    </row>
    <row r="59" customFormat="false" ht="14.5" hidden="false" customHeight="false" outlineLevel="0" collapsed="false">
      <c r="A59" s="9"/>
      <c r="B59" s="6"/>
      <c r="D59" s="12"/>
    </row>
    <row r="60" customFormat="false" ht="14.5" hidden="false" customHeight="false" outlineLevel="0" collapsed="false">
      <c r="A60" s="5" t="n">
        <v>7</v>
      </c>
      <c r="B60" s="6" t="s">
        <v>54</v>
      </c>
      <c r="C60" s="12"/>
      <c r="D60" s="8"/>
    </row>
    <row r="61" customFormat="false" ht="14.5" hidden="false" customHeight="false" outlineLevel="0" collapsed="false">
      <c r="A61" s="9" t="n">
        <v>71</v>
      </c>
      <c r="B61" s="7" t="s">
        <v>55</v>
      </c>
      <c r="C61" s="8" t="n">
        <f aca="false">C62</f>
        <v>1741151.23</v>
      </c>
      <c r="D61" s="8" t="n">
        <f aca="false">D62</f>
        <v>325770.69</v>
      </c>
    </row>
    <row r="62" customFormat="false" ht="14.5" hidden="false" customHeight="false" outlineLevel="0" collapsed="false">
      <c r="A62" s="9" t="n">
        <v>712</v>
      </c>
      <c r="B62" s="7" t="s">
        <v>56</v>
      </c>
      <c r="C62" s="8" t="n">
        <v>1741151.23</v>
      </c>
      <c r="D62" s="8" t="n">
        <v>325770.69</v>
      </c>
    </row>
    <row r="63" customFormat="false" ht="14.5" hidden="false" customHeight="false" outlineLevel="0" collapsed="false">
      <c r="A63" s="9" t="n">
        <v>72</v>
      </c>
      <c r="B63" s="7" t="s">
        <v>57</v>
      </c>
      <c r="C63" s="8" t="n">
        <f aca="false">SUM(C64:C68)</f>
        <v>13792933849.21</v>
      </c>
      <c r="D63" s="8" t="n">
        <f aca="false">SUM(D64:D68)</f>
        <v>13164143179.85</v>
      </c>
    </row>
    <row r="64" customFormat="false" ht="14.5" hidden="false" customHeight="false" outlineLevel="0" collapsed="false">
      <c r="A64" s="9" t="n">
        <v>720</v>
      </c>
      <c r="B64" s="7" t="s">
        <v>58</v>
      </c>
      <c r="C64" s="8" t="n">
        <v>5188341.91</v>
      </c>
      <c r="D64" s="8" t="n">
        <v>3475514.92</v>
      </c>
    </row>
    <row r="65" customFormat="false" ht="14.5" hidden="false" customHeight="false" outlineLevel="0" collapsed="false">
      <c r="A65" s="9" t="n">
        <v>721</v>
      </c>
      <c r="B65" s="7" t="s">
        <v>59</v>
      </c>
      <c r="C65" s="8" t="n">
        <v>2641896</v>
      </c>
      <c r="D65" s="8" t="n">
        <v>2641896</v>
      </c>
    </row>
    <row r="66" customFormat="false" ht="14.5" hidden="false" customHeight="false" outlineLevel="0" collapsed="false">
      <c r="A66" s="9" t="n">
        <v>724</v>
      </c>
      <c r="B66" s="7" t="s">
        <v>60</v>
      </c>
      <c r="C66" s="8" t="n">
        <v>2182058.59</v>
      </c>
      <c r="D66" s="8" t="n">
        <v>2302063.66</v>
      </c>
    </row>
    <row r="67" customFormat="false" ht="14.5" hidden="false" customHeight="false" outlineLevel="0" collapsed="false">
      <c r="A67" s="9" t="n">
        <v>726</v>
      </c>
      <c r="B67" s="7" t="s">
        <v>61</v>
      </c>
      <c r="C67" s="8" t="n">
        <v>5978650961.86</v>
      </c>
      <c r="D67" s="8" t="n">
        <v>5215832483.64</v>
      </c>
    </row>
    <row r="68" customFormat="false" ht="14.5" hidden="false" customHeight="false" outlineLevel="0" collapsed="false">
      <c r="A68" s="9" t="n">
        <v>727</v>
      </c>
      <c r="B68" s="7" t="s">
        <v>62</v>
      </c>
      <c r="C68" s="8" t="n">
        <v>7804270590.85</v>
      </c>
      <c r="D68" s="8" t="n">
        <v>7939891221.63</v>
      </c>
    </row>
    <row r="69" customFormat="false" ht="14.5" hidden="false" customHeight="false" outlineLevel="0" collapsed="false">
      <c r="A69" s="7"/>
      <c r="B69" s="6" t="s">
        <v>63</v>
      </c>
      <c r="C69" s="12" t="n">
        <f aca="false">C61+C63</f>
        <v>13794675000.44</v>
      </c>
      <c r="D69" s="12" t="n">
        <f aca="false">D61+D63</f>
        <v>13164468950.54</v>
      </c>
      <c r="F69" s="10"/>
    </row>
    <row r="70" customFormat="false" ht="14.5" hidden="false" customHeight="false" outlineLevel="0" collapsed="false">
      <c r="D70" s="14"/>
    </row>
    <row r="71" customFormat="false" ht="14.5" hidden="false" customHeight="false" outlineLevel="0" collapsed="false">
      <c r="C71" s="14"/>
      <c r="D71" s="14"/>
    </row>
    <row r="72" customFormat="false" ht="14.5" hidden="false" customHeight="false" outlineLevel="0" collapsed="false">
      <c r="C72" s="14"/>
      <c r="D72" s="14"/>
    </row>
    <row r="73" customFormat="false" ht="14.5" hidden="false" customHeight="false" outlineLevel="0" collapsed="false">
      <c r="C73" s="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0" colorId="64" zoomScale="124" zoomScaleNormal="100" zoomScalePageLayoutView="124" workbookViewId="0">
      <selection pane="topLeft" activeCell="B11" activeCellId="0" sqref="B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70.81"/>
    <col collapsed="false" customWidth="true" hidden="false" outlineLevel="0" max="4" min="3" style="0" width="13.53"/>
    <col collapsed="false" customWidth="true" hidden="false" outlineLevel="0" max="7" min="6" style="0" width="12.17"/>
  </cols>
  <sheetData>
    <row r="1" customFormat="false" ht="14.5" hidden="false" customHeight="false" outlineLevel="0" collapsed="false">
      <c r="A1" s="1" t="s">
        <v>0</v>
      </c>
      <c r="B1" s="1"/>
      <c r="C1" s="1"/>
      <c r="D1" s="1"/>
    </row>
    <row r="2" customFormat="false" ht="14.5" hidden="false" customHeight="false" outlineLevel="0" collapsed="false">
      <c r="A2" s="1" t="s">
        <v>64</v>
      </c>
      <c r="B2" s="1"/>
      <c r="C2" s="1"/>
      <c r="D2" s="1"/>
    </row>
    <row r="3" customFormat="false" ht="14.5" hidden="false" customHeight="false" outlineLevel="0" collapsed="false">
      <c r="A3" s="15" t="s">
        <v>65</v>
      </c>
      <c r="B3" s="15"/>
      <c r="C3" s="15"/>
      <c r="D3" s="15"/>
    </row>
    <row r="5" customFormat="false" ht="14.5" hidden="false" customHeight="false" outlineLevel="0" collapsed="false">
      <c r="A5" s="4" t="s">
        <v>2</v>
      </c>
      <c r="B5" s="4" t="s">
        <v>3</v>
      </c>
      <c r="C5" s="4" t="n">
        <v>2023</v>
      </c>
      <c r="D5" s="4" t="n">
        <v>2022</v>
      </c>
    </row>
    <row r="6" customFormat="false" ht="14.5" hidden="false" customHeight="false" outlineLevel="0" collapsed="false">
      <c r="A6" s="5" t="s">
        <v>66</v>
      </c>
      <c r="B6" s="6" t="s">
        <v>67</v>
      </c>
      <c r="C6" s="12" t="n">
        <f aca="false">C7+C11+C15</f>
        <v>3085157.11</v>
      </c>
      <c r="D6" s="12" t="n">
        <f aca="false">D7+D11+D15</f>
        <v>1952415.15</v>
      </c>
    </row>
    <row r="7" customFormat="false" ht="14.5" hidden="false" customHeight="false" outlineLevel="0" collapsed="false">
      <c r="A7" s="9" t="n">
        <v>41</v>
      </c>
      <c r="B7" s="7" t="s">
        <v>68</v>
      </c>
      <c r="C7" s="8" t="n">
        <f aca="false">C8+C9+C10</f>
        <v>2388116.07</v>
      </c>
      <c r="D7" s="8" t="n">
        <f aca="false">D8+D9+D10</f>
        <v>1631653.77</v>
      </c>
      <c r="G7" s="10"/>
    </row>
    <row r="8" customFormat="false" ht="14.5" hidden="false" customHeight="false" outlineLevel="0" collapsed="false">
      <c r="A8" s="9" t="n">
        <v>410</v>
      </c>
      <c r="B8" s="7" t="s">
        <v>69</v>
      </c>
      <c r="C8" s="8" t="n">
        <v>180319.53</v>
      </c>
      <c r="D8" s="8" t="n">
        <v>158073.49</v>
      </c>
    </row>
    <row r="9" customFormat="false" ht="14.5" hidden="false" customHeight="false" outlineLevel="0" collapsed="false">
      <c r="A9" s="9" t="n">
        <v>411</v>
      </c>
      <c r="B9" s="7" t="s">
        <v>70</v>
      </c>
      <c r="C9" s="8" t="n">
        <v>2106524.3</v>
      </c>
      <c r="D9" s="8" t="n">
        <v>1382704.61</v>
      </c>
      <c r="F9" s="10"/>
      <c r="G9" s="10"/>
    </row>
    <row r="10" customFormat="false" ht="14.5" hidden="false" customHeight="false" outlineLevel="0" collapsed="false">
      <c r="A10" s="9" t="n">
        <v>412</v>
      </c>
      <c r="B10" s="7" t="s">
        <v>71</v>
      </c>
      <c r="C10" s="8" t="n">
        <v>101272.24</v>
      </c>
      <c r="D10" s="8" t="n">
        <v>90875.67</v>
      </c>
    </row>
    <row r="11" customFormat="false" ht="14.5" hidden="false" customHeight="false" outlineLevel="0" collapsed="false">
      <c r="A11" s="9" t="n">
        <v>42</v>
      </c>
      <c r="B11" s="7" t="s">
        <v>72</v>
      </c>
      <c r="C11" s="8" t="n">
        <f aca="false">C12+C13</f>
        <v>9150.81</v>
      </c>
      <c r="D11" s="8" t="n">
        <f aca="false">D12+D13</f>
        <v>7835.29</v>
      </c>
    </row>
    <row r="12" customFormat="false" ht="14.5" hidden="false" customHeight="false" outlineLevel="0" collapsed="false">
      <c r="A12" s="9" t="n">
        <v>421</v>
      </c>
      <c r="B12" s="7" t="s">
        <v>73</v>
      </c>
      <c r="C12" s="8" t="n">
        <v>4941.67</v>
      </c>
      <c r="D12" s="8" t="n">
        <v>2949.59</v>
      </c>
    </row>
    <row r="13" customFormat="false" ht="14.5" hidden="false" customHeight="false" outlineLevel="0" collapsed="false">
      <c r="A13" s="9" t="n">
        <v>422</v>
      </c>
      <c r="B13" s="7" t="s">
        <v>74</v>
      </c>
      <c r="C13" s="8" t="n">
        <v>4209.14</v>
      </c>
      <c r="D13" s="8" t="n">
        <v>4885.7</v>
      </c>
    </row>
    <row r="14" customFormat="false" ht="14.5" hidden="false" customHeight="false" outlineLevel="0" collapsed="false">
      <c r="A14" s="9" t="n">
        <v>426</v>
      </c>
      <c r="B14" s="7" t="s">
        <v>75</v>
      </c>
      <c r="C14" s="8" t="n">
        <v>0</v>
      </c>
      <c r="D14" s="8" t="n">
        <v>0</v>
      </c>
    </row>
    <row r="15" customFormat="false" ht="14.5" hidden="false" customHeight="false" outlineLevel="0" collapsed="false">
      <c r="A15" s="9" t="n">
        <v>440</v>
      </c>
      <c r="B15" s="7" t="s">
        <v>76</v>
      </c>
      <c r="C15" s="8" t="n">
        <v>687890.23</v>
      </c>
      <c r="D15" s="8" t="n">
        <v>312926.09</v>
      </c>
    </row>
    <row r="16" customFormat="false" ht="14.5" hidden="false" customHeight="false" outlineLevel="0" collapsed="false">
      <c r="A16" s="9"/>
      <c r="B16" s="7"/>
      <c r="C16" s="8"/>
      <c r="D16" s="8"/>
    </row>
    <row r="17" customFormat="false" ht="14.5" hidden="false" customHeight="false" outlineLevel="0" collapsed="false">
      <c r="A17" s="5" t="s">
        <v>77</v>
      </c>
      <c r="B17" s="6" t="s">
        <v>78</v>
      </c>
      <c r="C17" s="12" t="n">
        <f aca="false">C18+C22+C26</f>
        <v>5652270.99</v>
      </c>
      <c r="D17" s="12" t="n">
        <f aca="false">D18+D22+D26</f>
        <v>2909233.39</v>
      </c>
    </row>
    <row r="18" customFormat="false" ht="14.5" hidden="false" customHeight="false" outlineLevel="0" collapsed="false">
      <c r="A18" s="9" t="n">
        <v>51</v>
      </c>
      <c r="B18" s="7" t="s">
        <v>79</v>
      </c>
      <c r="C18" s="8" t="n">
        <f aca="false">C19+C20+C21</f>
        <v>4039770.92</v>
      </c>
      <c r="D18" s="8" t="n">
        <f aca="false">D19+D20+D21</f>
        <v>2487460.99</v>
      </c>
    </row>
    <row r="19" customFormat="false" ht="14.5" hidden="false" customHeight="false" outlineLevel="0" collapsed="false">
      <c r="A19" s="9" t="n">
        <v>510</v>
      </c>
      <c r="B19" s="7" t="s">
        <v>80</v>
      </c>
      <c r="C19" s="8" t="n">
        <v>3621643.43</v>
      </c>
      <c r="D19" s="8" t="n">
        <v>2171787.95</v>
      </c>
    </row>
    <row r="20" customFormat="false" ht="14.5" hidden="false" customHeight="false" outlineLevel="0" collapsed="false">
      <c r="A20" s="9" t="n">
        <v>511</v>
      </c>
      <c r="B20" s="7" t="s">
        <v>81</v>
      </c>
      <c r="C20" s="8" t="n">
        <v>83435</v>
      </c>
      <c r="D20" s="8" t="n">
        <v>85561.15</v>
      </c>
    </row>
    <row r="21" customFormat="false" ht="14.5" hidden="false" customHeight="false" outlineLevel="0" collapsed="false">
      <c r="A21" s="9" t="n">
        <v>513</v>
      </c>
      <c r="B21" s="7" t="s">
        <v>82</v>
      </c>
      <c r="C21" s="8" t="n">
        <v>334692.49</v>
      </c>
      <c r="D21" s="8" t="n">
        <v>230111.89</v>
      </c>
    </row>
    <row r="22" customFormat="false" ht="14.5" hidden="false" customHeight="false" outlineLevel="0" collapsed="false">
      <c r="A22" s="9" t="n">
        <v>52</v>
      </c>
      <c r="B22" s="7" t="s">
        <v>83</v>
      </c>
      <c r="C22" s="8" t="n">
        <f aca="false">C23+C24+C25</f>
        <v>601760.49</v>
      </c>
      <c r="D22" s="8" t="n">
        <f aca="false">D24+D25</f>
        <v>419094.43</v>
      </c>
    </row>
    <row r="23" customFormat="false" ht="14.5" hidden="false" customHeight="false" outlineLevel="0" collapsed="false">
      <c r="A23" s="9" t="n">
        <v>520</v>
      </c>
      <c r="B23" s="7" t="s">
        <v>84</v>
      </c>
      <c r="C23" s="8" t="n">
        <v>0</v>
      </c>
      <c r="D23" s="8" t="n">
        <v>0</v>
      </c>
    </row>
    <row r="24" customFormat="false" ht="14.5" hidden="false" customHeight="false" outlineLevel="0" collapsed="false">
      <c r="A24" s="9" t="n">
        <v>521</v>
      </c>
      <c r="B24" s="7" t="s">
        <v>85</v>
      </c>
      <c r="C24" s="8" t="n">
        <v>599400.7</v>
      </c>
      <c r="D24" s="8" t="n">
        <v>415037.32</v>
      </c>
    </row>
    <row r="25" customFormat="false" ht="14.5" hidden="false" customHeight="false" outlineLevel="0" collapsed="false">
      <c r="A25" s="9" t="n">
        <v>524</v>
      </c>
      <c r="B25" s="7" t="s">
        <v>86</v>
      </c>
      <c r="C25" s="8" t="n">
        <v>2359.79</v>
      </c>
      <c r="D25" s="8" t="n">
        <v>4057.11</v>
      </c>
    </row>
    <row r="26" customFormat="false" ht="14.5" hidden="false" customHeight="false" outlineLevel="0" collapsed="false">
      <c r="A26" s="9" t="n">
        <v>53</v>
      </c>
      <c r="B26" s="7" t="s">
        <v>87</v>
      </c>
      <c r="C26" s="8" t="n">
        <f aca="false">C27</f>
        <v>1010739.58</v>
      </c>
      <c r="D26" s="8" t="n">
        <f aca="false">D27</f>
        <v>2677.97</v>
      </c>
    </row>
    <row r="27" customFormat="false" ht="14.5" hidden="false" customHeight="false" outlineLevel="0" collapsed="false">
      <c r="A27" s="9" t="n">
        <v>530</v>
      </c>
      <c r="B27" s="7" t="s">
        <v>87</v>
      </c>
      <c r="C27" s="8" t="n">
        <v>1010739.58</v>
      </c>
      <c r="D27" s="8" t="n">
        <v>2677.97</v>
      </c>
    </row>
    <row r="28" customFormat="false" ht="14.5" hidden="false" customHeight="false" outlineLevel="0" collapsed="false">
      <c r="A28" s="9"/>
      <c r="B28" s="7"/>
      <c r="C28" s="7"/>
      <c r="D28" s="7"/>
    </row>
    <row r="29" customFormat="false" ht="14.5" hidden="false" customHeight="false" outlineLevel="0" collapsed="false">
      <c r="A29" s="9"/>
      <c r="B29" s="6" t="s">
        <v>88</v>
      </c>
      <c r="C29" s="11" t="n">
        <f aca="false">C17-C6</f>
        <v>2567113.88</v>
      </c>
      <c r="D29" s="11" t="n">
        <f aca="false">D17-D6</f>
        <v>956818.240000001</v>
      </c>
    </row>
    <row r="30" customFormat="false" ht="14.5" hidden="false" customHeight="false" outlineLevel="0" collapsed="false">
      <c r="A30" s="9"/>
      <c r="B30" s="7"/>
      <c r="C30" s="7"/>
      <c r="D30" s="7"/>
    </row>
    <row r="31" customFormat="false" ht="14.5" hidden="false" customHeight="false" outlineLevel="0" collapsed="false">
      <c r="A31" s="16"/>
    </row>
    <row r="32" customFormat="false" ht="14.5" hidden="false" customHeight="false" outlineLevel="0" collapsed="false">
      <c r="A32" s="16"/>
    </row>
    <row r="33" customFormat="false" ht="14.5" hidden="false" customHeight="false" outlineLevel="0" collapsed="false">
      <c r="A33" s="1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21:16:12Z</dcterms:created>
  <dc:creator>GAD Cecilia García</dc:creator>
  <dc:description/>
  <dc:language>en-US</dc:language>
  <cp:lastModifiedBy>Cecilia García</cp:lastModifiedBy>
  <cp:lastPrinted>2024-01-31T23:15:31Z</cp:lastPrinted>
  <dcterms:modified xsi:type="dcterms:W3CDTF">2024-01-31T23:15:52Z</dcterms:modified>
  <cp:revision>0</cp:revision>
  <dc:subject/>
  <dc:title/>
</cp:coreProperties>
</file>