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NOVIEMBRE 2023</t>
  </si>
  <si>
    <t xml:space="preserve">NOVIEMBRE 2022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0 Noviembre 2023 Y Diciembre de 2022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K41" activeCellId="0" sqref="K41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1420455.93</v>
      </c>
      <c r="M10" s="12" t="n">
        <f aca="false">+M11+M17</f>
        <v>23370353.69</v>
      </c>
      <c r="O10" s="13" t="n">
        <f aca="false">+M10-K10</f>
        <v>1949897.76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0520833.87</v>
      </c>
      <c r="M11" s="17" t="n">
        <f aca="false">SUM(M12:M16)</f>
        <v>12693257.79</v>
      </c>
      <c r="O11" s="18" t="n">
        <f aca="false">+M11-K11</f>
        <v>2172423.92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1743175.51</v>
      </c>
      <c r="L12" s="24"/>
      <c r="M12" s="25" t="n">
        <v>1790267.4</v>
      </c>
      <c r="N12" s="22"/>
      <c r="O12" s="25" t="n">
        <f aca="false">+M12-K12</f>
        <v>47091.8900000001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96320.67</v>
      </c>
      <c r="L13" s="24"/>
      <c r="M13" s="25" t="n">
        <v>170170.44</v>
      </c>
      <c r="N13" s="22"/>
      <c r="O13" s="25" t="n">
        <f aca="false">+M13-K13</f>
        <v>73849.77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2663553.31</v>
      </c>
      <c r="L14" s="24"/>
      <c r="M14" s="25" t="n">
        <v>2444234.64</v>
      </c>
      <c r="N14" s="22"/>
      <c r="O14" s="25" t="n">
        <f aca="false">+M14-K14</f>
        <v>-219318.67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5472421.19</v>
      </c>
      <c r="L15" s="24"/>
      <c r="M15" s="25" t="n">
        <v>7470595</v>
      </c>
      <c r="N15" s="22"/>
      <c r="O15" s="25" t="n">
        <f aca="false">+M15-K15</f>
        <v>1998173.81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545363.19</v>
      </c>
      <c r="L16" s="24"/>
      <c r="M16" s="25" t="n">
        <v>817990.31</v>
      </c>
      <c r="N16" s="22"/>
      <c r="O16" s="25" t="n">
        <f aca="false">+M16-K16</f>
        <v>272627.12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899622.06</v>
      </c>
      <c r="M17" s="17" t="n">
        <f aca="false">SUM(M18:M21)</f>
        <v>10677095.9</v>
      </c>
      <c r="O17" s="18" t="n">
        <f aca="false">+M17-K17</f>
        <v>-222526.159999996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8670998.56</v>
      </c>
      <c r="L18" s="22"/>
      <c r="M18" s="25" t="n">
        <v>17888331.44</v>
      </c>
      <c r="N18" s="22"/>
      <c r="O18" s="25" t="n">
        <f aca="false">+M18-K18</f>
        <v>-782667.119999997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8547945.87</v>
      </c>
      <c r="L19" s="22"/>
      <c r="M19" s="25" t="n">
        <v>-8016540.24</v>
      </c>
      <c r="N19" s="22"/>
      <c r="O19" s="25" t="n">
        <f aca="false">+M19-K19</f>
        <v>531405.630000001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4745.63000000001</v>
      </c>
      <c r="L20" s="22"/>
      <c r="M20" s="25" t="n">
        <v>8351.87000000002</v>
      </c>
      <c r="N20" s="22"/>
      <c r="O20" s="25" t="n">
        <f aca="false">+M20-K20</f>
        <v>3606.24000000002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771823.74</v>
      </c>
      <c r="L21" s="22"/>
      <c r="M21" s="25" t="n">
        <v>796952.83</v>
      </c>
      <c r="N21" s="22"/>
      <c r="O21" s="25" t="n">
        <f aca="false">+M21-K21</f>
        <v>25129.0900000001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1420455.93</v>
      </c>
      <c r="M23" s="28" t="n">
        <f aca="false">+M10</f>
        <v>23370353.69</v>
      </c>
      <c r="O23" s="30" t="n">
        <f aca="false">+M23-K23</f>
        <v>1949897.76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0874924.71</v>
      </c>
      <c r="M25" s="12" t="n">
        <f aca="false">+M26+M32</f>
        <v>15185592.8</v>
      </c>
      <c r="O25" s="13" t="n">
        <f aca="false">+M25-K25</f>
        <v>4310668.09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5393092.97</v>
      </c>
      <c r="M26" s="31" t="n">
        <f aca="false">SUM(M27:M31)</f>
        <v>7308616.91</v>
      </c>
      <c r="O26" s="18" t="n">
        <f aca="false">+M26-K26</f>
        <v>1915523.94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3451303.82</v>
      </c>
      <c r="M27" s="25" t="n">
        <v>5558836.09</v>
      </c>
      <c r="O27" s="25" t="n">
        <f aca="false">+K27-M27</f>
        <v>-2107532.27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579050.09</v>
      </c>
      <c r="M28" s="25" t="n">
        <v>1518102.12</v>
      </c>
      <c r="O28" s="25" t="n">
        <f aca="false">+K28-M28</f>
        <v>60947.9700000002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88072.12</v>
      </c>
      <c r="M29" s="25" t="n">
        <v>81768.02</v>
      </c>
      <c r="O29" s="25" t="n">
        <f aca="false">+K29-M29</f>
        <v>6304.10000000001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274666.94</v>
      </c>
      <c r="M30" s="25" t="n">
        <v>149727.35</v>
      </c>
      <c r="O30" s="25" t="n">
        <f aca="false">+K30-M30</f>
        <v>124939.59</v>
      </c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3" t="n">
        <v>0</v>
      </c>
      <c r="M31" s="25" t="n">
        <v>183.33</v>
      </c>
      <c r="O31" s="25" t="n">
        <f aca="false">+K31-M31</f>
        <v>-183.33</v>
      </c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481831.74</v>
      </c>
      <c r="M32" s="31" t="n">
        <f aca="false">SUM(M33:M34)</f>
        <v>7876975.89</v>
      </c>
      <c r="O32" s="18" t="n">
        <f aca="false">+M32-K32</f>
        <v>2395144.15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5307127.63</v>
      </c>
      <c r="M33" s="25" t="n">
        <v>7702260.48</v>
      </c>
      <c r="O33" s="25" t="n">
        <f aca="false">+K33-M33</f>
        <v>-2395132.85</v>
      </c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04.11</v>
      </c>
      <c r="M34" s="25" t="n">
        <v>174715.41</v>
      </c>
      <c r="O34" s="25" t="n">
        <f aca="false">+K34-M34</f>
        <v>-11.2999999999884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10545531.22</v>
      </c>
      <c r="M36" s="12" t="n">
        <f aca="false">+M37</f>
        <v>8184760.89</v>
      </c>
      <c r="O36" s="13" t="n">
        <f aca="false">+M36-K36</f>
        <v>-2360770.33</v>
      </c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10545531.22</v>
      </c>
      <c r="M37" s="32" t="n">
        <f aca="false">SUM(M38:N42)</f>
        <v>8184760.89</v>
      </c>
      <c r="O37" s="18" t="n">
        <f aca="false">+M37-K37</f>
        <v>-2360770.33</v>
      </c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6300000</v>
      </c>
      <c r="M38" s="25" t="n">
        <v>3150000</v>
      </c>
      <c r="O38" s="25" t="n">
        <f aca="false">+K38-M38</f>
        <v>3150000</v>
      </c>
    </row>
    <row r="39" s="22" customFormat="true" ht="10.2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630000</v>
      </c>
      <c r="M39" s="25" t="n">
        <v>630000</v>
      </c>
      <c r="O39" s="25" t="n">
        <f aca="false">+K39-M39</f>
        <v>0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2124</v>
      </c>
      <c r="M40" s="25" t="n">
        <v>2147598.34</v>
      </c>
      <c r="O40" s="25" t="n">
        <f aca="false">+K40-M40</f>
        <v>-2145474.34</v>
      </c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3297399.3</v>
      </c>
      <c r="M41" s="35" t="n">
        <v>1941154.63</v>
      </c>
      <c r="O41" s="25" t="n">
        <f aca="false">+K41-M41</f>
        <v>1356244.67</v>
      </c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1420455.93</v>
      </c>
      <c r="M44" s="29" t="n">
        <f aca="false">+M25+M36</f>
        <v>23370353.69</v>
      </c>
      <c r="O44" s="30" t="n">
        <f aca="false">+M44-K44</f>
        <v>1949897.76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3</v>
      </c>
      <c r="E5" s="61"/>
      <c r="F5" s="60" t="n">
        <v>2022</v>
      </c>
    </row>
    <row r="6" customFormat="false" ht="13.2" hidden="false" customHeight="false" outlineLevel="0" collapsed="false">
      <c r="A6" s="62" t="s">
        <v>58</v>
      </c>
      <c r="G6" s="63"/>
      <c r="H6" s="63" t="n">
        <f aca="false">+D8-F8</f>
        <v>-2073295.41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9</v>
      </c>
      <c r="C8" s="64"/>
      <c r="D8" s="63" t="n">
        <v>50771597.72</v>
      </c>
      <c r="E8" s="64"/>
      <c r="F8" s="63" t="n">
        <v>52844893.13</v>
      </c>
      <c r="G8" s="65"/>
      <c r="H8" s="65" t="n">
        <f aca="false">+D10-F10</f>
        <v>-2855747.43000001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60</v>
      </c>
      <c r="C10" s="73"/>
      <c r="D10" s="63" t="n">
        <v>42359981.16</v>
      </c>
      <c r="E10" s="73"/>
      <c r="F10" s="65" t="n">
        <v>45215728.59</v>
      </c>
      <c r="G10" s="74"/>
      <c r="H10" s="74" t="n">
        <f aca="false">+D12-F12</f>
        <v>782452.020000003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1</v>
      </c>
      <c r="D12" s="81" t="n">
        <f aca="false">+D8-D10</f>
        <v>8411616.56</v>
      </c>
      <c r="F12" s="81" t="n">
        <f aca="false">+F8-F10</f>
        <v>7629164.54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2</v>
      </c>
      <c r="B14" s="85"/>
      <c r="C14" s="86"/>
      <c r="D14" s="63"/>
      <c r="E14" s="64"/>
      <c r="F14" s="63"/>
      <c r="G14" s="87"/>
      <c r="H14" s="87" t="n">
        <f aca="false">+D16-F16</f>
        <v>-14774.57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745.229999999981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3</v>
      </c>
      <c r="C16" s="89"/>
      <c r="D16" s="87" t="n">
        <v>222323.22</v>
      </c>
      <c r="E16" s="89"/>
      <c r="F16" s="87" t="n">
        <v>237097.79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4</v>
      </c>
      <c r="C17" s="86"/>
      <c r="D17" s="87" t="n">
        <v>274285.28</v>
      </c>
      <c r="E17" s="64"/>
      <c r="F17" s="63" t="n">
        <v>273540.05</v>
      </c>
      <c r="G17" s="82"/>
      <c r="H17" s="82" t="n">
        <f aca="false">+D19-F19</f>
        <v>412.310000000289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5</v>
      </c>
      <c r="C18" s="86"/>
      <c r="D18" s="87" t="n">
        <v>83591.18</v>
      </c>
      <c r="E18" s="64"/>
      <c r="F18" s="63" t="n">
        <v>95070.16</v>
      </c>
      <c r="G18" s="82"/>
      <c r="H18" s="82" t="n">
        <f aca="false">+D20-F20</f>
        <v>-17636.06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6</v>
      </c>
      <c r="C19" s="86"/>
      <c r="D19" s="87" t="n">
        <v>1703391.54</v>
      </c>
      <c r="E19" s="64"/>
      <c r="F19" s="63" t="n">
        <v>1702979.23</v>
      </c>
      <c r="G19" s="82"/>
      <c r="H19" s="82" t="n">
        <f aca="false">+D21-F21</f>
        <v>-43590.7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7</v>
      </c>
      <c r="C20" s="86"/>
      <c r="D20" s="87" t="n">
        <v>260647.85</v>
      </c>
      <c r="E20" s="64"/>
      <c r="F20" s="63" t="n">
        <v>278283.91</v>
      </c>
      <c r="G20" s="82"/>
      <c r="H20" s="82" t="n">
        <f aca="false">+D22-F22</f>
        <v>-14403.0700000001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8</v>
      </c>
      <c r="C21" s="86"/>
      <c r="D21" s="87" t="n">
        <v>1064536.23</v>
      </c>
      <c r="E21" s="64"/>
      <c r="F21" s="63" t="n">
        <v>1108126.93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9</v>
      </c>
      <c r="C22" s="86"/>
      <c r="D22" s="87" t="n">
        <v>781427.19</v>
      </c>
      <c r="E22" s="64"/>
      <c r="F22" s="63" t="n">
        <v>795830.26</v>
      </c>
      <c r="G22" s="74"/>
      <c r="H22" s="74" t="n">
        <f aca="false">+D24-F24</f>
        <v>-100725.84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4390202.49</v>
      </c>
      <c r="F24" s="81" t="n">
        <f aca="false">SUM(F16:F23)</f>
        <v>4490928.33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883177.860000003</v>
      </c>
    </row>
    <row r="26" customFormat="false" ht="13.2" hidden="false" customHeight="false" outlineLevel="0" collapsed="false">
      <c r="B26" s="94" t="s">
        <v>70</v>
      </c>
      <c r="C26" s="89"/>
      <c r="D26" s="87" t="n">
        <f aca="false">+D12-D24</f>
        <v>4021414.07</v>
      </c>
      <c r="E26" s="89"/>
      <c r="F26" s="87" t="n">
        <f aca="false">+F12-F24</f>
        <v>3138236.21</v>
      </c>
      <c r="G26" s="93"/>
      <c r="H26" s="93" t="n">
        <f aca="false">+D28-F28</f>
        <v>0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29-F29</f>
        <v>0</v>
      </c>
    </row>
    <row r="28" customFormat="false" ht="13.2" hidden="false" customHeight="false" outlineLevel="0" collapsed="false">
      <c r="A28" s="49" t="s">
        <v>71</v>
      </c>
      <c r="B28" s="95"/>
      <c r="C28" s="89"/>
      <c r="D28" s="87"/>
      <c r="E28" s="89"/>
      <c r="F28" s="87"/>
      <c r="G28" s="96"/>
      <c r="H28" s="96" t="n">
        <f aca="false">+D30-F30</f>
        <v>-176113.17</v>
      </c>
    </row>
    <row r="29" customFormat="false" ht="13.2" hidden="false" customHeight="false" outlineLevel="0" collapsed="false">
      <c r="B29" s="95"/>
      <c r="C29" s="89"/>
      <c r="D29" s="87"/>
      <c r="E29" s="89"/>
      <c r="F29" s="87"/>
      <c r="G29" s="96"/>
      <c r="H29" s="96"/>
    </row>
    <row r="30" customFormat="false" ht="13.2" hidden="false" customHeight="false" outlineLevel="0" collapsed="false">
      <c r="B30" s="95" t="s">
        <v>72</v>
      </c>
      <c r="C30" s="89"/>
      <c r="D30" s="87" t="n">
        <v>648646.51</v>
      </c>
      <c r="E30" s="89"/>
      <c r="F30" s="97" t="n">
        <v>824759.68</v>
      </c>
      <c r="G30" s="93"/>
      <c r="H30" s="93" t="n">
        <f aca="false">+D32-F32</f>
        <v>0</v>
      </c>
    </row>
    <row r="31" customFormat="false" ht="13.2" hidden="false" customHeight="false" outlineLevel="0" collapsed="false">
      <c r="B31" s="95" t="s">
        <v>73</v>
      </c>
      <c r="C31" s="89"/>
      <c r="D31" s="87" t="n">
        <v>75368.26</v>
      </c>
      <c r="E31" s="89"/>
      <c r="F31" s="97" t="n">
        <v>93334.94</v>
      </c>
      <c r="G31" s="93"/>
      <c r="H31" s="93" t="n">
        <f aca="false">+D33-F33</f>
        <v>1077257.71</v>
      </c>
    </row>
    <row r="32" customFormat="false" ht="13.2" hidden="false" customHeight="false" outlineLevel="0" collapsed="false">
      <c r="B32" s="95"/>
      <c r="C32" s="89"/>
      <c r="D32" s="87"/>
      <c r="E32" s="89"/>
      <c r="F32" s="87"/>
      <c r="G32" s="93"/>
      <c r="H32" s="93" t="n">
        <f aca="false">+D34-F34</f>
        <v>0</v>
      </c>
    </row>
    <row r="33" customFormat="false" ht="13.2" hidden="false" customHeight="false" outlineLevel="0" collapsed="false">
      <c r="B33" s="98" t="s">
        <v>74</v>
      </c>
      <c r="C33" s="89"/>
      <c r="D33" s="99" t="n">
        <f aca="false">+D26-D30-D31</f>
        <v>3297399.3</v>
      </c>
      <c r="E33" s="89"/>
      <c r="F33" s="99" t="n">
        <f aca="false">+F26-F30-F31</f>
        <v>2220141.59</v>
      </c>
      <c r="G33" s="93"/>
      <c r="H33" s="93" t="n">
        <f aca="false">+D35-F35</f>
        <v>0</v>
      </c>
    </row>
    <row r="34" customFormat="false" ht="13.2" hidden="false" customHeight="false" outlineLevel="0" collapsed="false">
      <c r="B34" s="95"/>
      <c r="C34" s="89"/>
      <c r="D34" s="87"/>
      <c r="E34" s="89"/>
      <c r="F34" s="87"/>
      <c r="G34" s="93"/>
      <c r="H34" s="93" t="n">
        <f aca="false">+D36-F36</f>
        <v>0</v>
      </c>
    </row>
    <row r="35" customFormat="false" ht="13.2" hidden="false" customHeight="false" outlineLevel="0" collapsed="false">
      <c r="A35" s="95" t="s">
        <v>75</v>
      </c>
      <c r="B35" s="100"/>
      <c r="C35" s="89"/>
      <c r="D35" s="101" t="n">
        <v>0</v>
      </c>
      <c r="E35" s="89"/>
      <c r="F35" s="101" t="n">
        <v>0</v>
      </c>
      <c r="G35" s="93"/>
      <c r="H35" s="93" t="n">
        <f aca="false">+D37-F37</f>
        <v>1077257.71</v>
      </c>
    </row>
    <row r="36" customFormat="false" ht="13.2" hidden="false" customHeight="false" outlineLevel="0" collapsed="false">
      <c r="B36" s="95"/>
      <c r="C36" s="89"/>
      <c r="D36" s="87"/>
      <c r="E36" s="89"/>
      <c r="F36" s="87"/>
      <c r="G36" s="93"/>
      <c r="H36" s="93" t="n">
        <f aca="false">+D38-F38</f>
        <v>0</v>
      </c>
    </row>
    <row r="37" customFormat="false" ht="13.2" hidden="false" customHeight="false" outlineLevel="0" collapsed="false">
      <c r="A37" s="100"/>
      <c r="B37" s="80" t="s">
        <v>76</v>
      </c>
      <c r="C37" s="89"/>
      <c r="D37" s="99" t="n">
        <f aca="false">+D33-D39</f>
        <v>3297399.3</v>
      </c>
      <c r="E37" s="89"/>
      <c r="F37" s="99" t="n">
        <f aca="false">+F33-F35</f>
        <v>2220141.59</v>
      </c>
      <c r="G37" s="93"/>
      <c r="H37" s="93" t="n">
        <f aca="false">+D39-F39</f>
        <v>-690615.926867256</v>
      </c>
    </row>
    <row r="38" customFormat="false" ht="13.2" hidden="false" customHeight="false" outlineLevel="0" collapsed="false">
      <c r="B38" s="95"/>
      <c r="C38" s="89"/>
      <c r="D38" s="87"/>
      <c r="E38" s="89"/>
      <c r="F38" s="87"/>
      <c r="G38" s="93"/>
      <c r="H38" s="93"/>
    </row>
    <row r="39" customFormat="false" ht="13.2" hidden="false" customHeight="false" outlineLevel="0" collapsed="false">
      <c r="A39" s="95" t="s">
        <v>77</v>
      </c>
      <c r="B39" s="100"/>
      <c r="C39" s="89"/>
      <c r="D39" s="101" t="n">
        <v>0</v>
      </c>
      <c r="E39" s="89"/>
      <c r="F39" s="87" t="n">
        <v>690615.926867256</v>
      </c>
      <c r="H39" s="51" t="n">
        <f aca="false">+D40-F40</f>
        <v>0</v>
      </c>
    </row>
    <row r="40" customFormat="false" ht="13.2" hidden="false" customHeight="false" outlineLevel="0" collapsed="false">
      <c r="G40" s="93"/>
      <c r="H40" s="93"/>
    </row>
    <row r="41" customFormat="false" ht="13.8" hidden="false" customHeight="false" outlineLevel="0" collapsed="false">
      <c r="A41" s="102"/>
      <c r="B41" s="103" t="s">
        <v>78</v>
      </c>
      <c r="C41" s="104"/>
      <c r="D41" s="105" t="n">
        <f aca="false">+D37-D35</f>
        <v>3297399.3</v>
      </c>
      <c r="E41" s="104"/>
      <c r="F41" s="105" t="n">
        <f aca="false">+F37-F39</f>
        <v>1529525.66313274</v>
      </c>
      <c r="G41" s="93"/>
      <c r="H41" s="93"/>
    </row>
    <row r="42" customFormat="false" ht="13.8" hidden="false" customHeight="false" outlineLevel="0" collapsed="false">
      <c r="B42" s="95"/>
      <c r="C42" s="89"/>
      <c r="D42" s="87"/>
      <c r="E42" s="89"/>
      <c r="F42" s="87"/>
      <c r="G42" s="106"/>
      <c r="H42" s="106"/>
      <c r="I42" s="106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13.2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</row>
    <row r="46" customFormat="false" ht="13.2" hidden="false" customHeight="true" outlineLevel="0" collapsed="false">
      <c r="A46" s="68"/>
      <c r="B46" s="107" t="s">
        <v>79</v>
      </c>
      <c r="C46" s="68"/>
      <c r="D46" s="108" t="s">
        <v>80</v>
      </c>
      <c r="E46" s="108"/>
      <c r="F46" s="108"/>
    </row>
    <row r="47" customFormat="false" ht="13.2" hidden="false" customHeight="false" outlineLevel="0" collapsed="false">
      <c r="B47" s="109" t="s">
        <v>81</v>
      </c>
      <c r="D47" s="110" t="s">
        <v>82</v>
      </c>
      <c r="E47" s="110"/>
      <c r="F47" s="110"/>
    </row>
  </sheetData>
  <mergeCells count="3">
    <mergeCell ref="B3:F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Perez</cp:lastModifiedBy>
  <cp:lastPrinted>2023-12-27T14:55:10Z</cp:lastPrinted>
  <dcterms:modified xsi:type="dcterms:W3CDTF">2023-12-27T15:19:54Z</dcterms:modified>
  <cp:revision>0</cp:revision>
  <dc:subject/>
  <dc:title/>
</cp:coreProperties>
</file>