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4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1 de octubre de 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octubre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70</xdr:row>
      <xdr:rowOff>108000</xdr:rowOff>
    </xdr:from>
    <xdr:to>
      <xdr:col>3</xdr:col>
      <xdr:colOff>968040</xdr:colOff>
      <xdr:row>73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998520"/>
          <a:ext cx="6631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67" colorId="64" zoomScale="152" zoomScaleNormal="100" zoomScalePageLayoutView="152" workbookViewId="0">
      <selection pane="topLeft" activeCell="B69" activeCellId="0" sqref="B69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816260.02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78130.45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506.83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7413987.59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39696.05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0592.2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30074.31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81732.83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60839.76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1166533.06</v>
      </c>
      <c r="D16" s="8" t="n">
        <f aca="false">SUM(D17:D21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60259.94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79282.13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4244.98</v>
      </c>
      <c r="D19" s="8" t="n">
        <v>39774.28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999</v>
      </c>
      <c r="D20" s="8" t="n">
        <v>0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90747.01</v>
      </c>
      <c r="D21" s="8" t="n">
        <v>39880.21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8982793.08</v>
      </c>
      <c r="D22" s="12" t="n">
        <f aca="false">D6+D16</f>
        <v>6978295.07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1315389.73</v>
      </c>
      <c r="D25" s="8" t="n">
        <f aca="false">SUM(D26:D29)</f>
        <v>536789.29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430</v>
      </c>
      <c r="D26" s="8" t="n">
        <v>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356822.58</v>
      </c>
      <c r="D27" s="8" t="n">
        <v>25009.14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6135.27</v>
      </c>
      <c r="D28" s="8" t="n">
        <v>137797.93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754546.88</v>
      </c>
      <c r="D29" s="8" t="n">
        <v>373982.22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47455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117589.58</v>
      </c>
      <c r="D31" s="8" t="n">
        <f aca="false">D32+D33</f>
        <v>116988.47</v>
      </c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78688.82</v>
      </c>
      <c r="D32" s="8" t="n">
        <v>87377.36</v>
      </c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38900.76</v>
      </c>
      <c r="D33" s="8" t="n">
        <v>29611.11</v>
      </c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1432979.31</v>
      </c>
      <c r="D34" s="12" t="n">
        <f aca="false">D25+D31</f>
        <v>653777.76</v>
      </c>
    </row>
    <row r="35" customFormat="false" ht="14.5" hidden="false" customHeight="false" outlineLevel="0" collapsed="false">
      <c r="A35" s="9"/>
      <c r="B35" s="6"/>
      <c r="D35" s="12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7765.11</v>
      </c>
      <c r="D41" s="8" t="n">
        <f aca="false">D42</f>
        <v>-131925.69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7765.11</v>
      </c>
      <c r="D42" s="8" t="n">
        <v>-131925.69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3677578.88</v>
      </c>
      <c r="D43" s="8" t="n">
        <f aca="false">D44+D45</f>
        <v>2456443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1956443</v>
      </c>
      <c r="D44" s="8" t="n">
        <v>1499624.76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1721135.88</v>
      </c>
      <c r="D45" s="8" t="n">
        <v>956818.24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7549813.77</v>
      </c>
      <c r="D46" s="12" t="n">
        <f aca="false">D37+D39+D41+D43</f>
        <v>6324517.3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8982793.08</v>
      </c>
      <c r="D47" s="12" t="n">
        <f aca="false">D34+D46</f>
        <v>6978295.07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804394.93</v>
      </c>
      <c r="D50" s="8" t="n">
        <f aca="false">D51</f>
        <v>325770.69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804394.93</v>
      </c>
      <c r="D51" s="8" t="n">
        <v>325770.69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3825750976.05</v>
      </c>
      <c r="D52" s="8" t="n">
        <f aca="false">SUM(D53:D57)</f>
        <v>13164143179.85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4791228.24</v>
      </c>
      <c r="D53" s="8" t="n">
        <v>3475514.92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182058.59</v>
      </c>
      <c r="D55" s="8" t="n">
        <v>2302063.66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5950270013.32</v>
      </c>
      <c r="D56" s="8" t="n">
        <v>5215832483.64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65865779.9</v>
      </c>
      <c r="D57" s="8" t="n">
        <v>7939891221.63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3826555370.98</v>
      </c>
      <c r="D58" s="12" t="n">
        <f aca="false">D52+D50</f>
        <v>13164468950.54</v>
      </c>
    </row>
    <row r="59" customFormat="false" ht="14.5" hidden="false" customHeight="false" outlineLevel="0" collapsed="false">
      <c r="A59" s="9"/>
      <c r="B59" s="6"/>
      <c r="D59" s="12"/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804394.93</v>
      </c>
      <c r="D61" s="8" t="n">
        <f aca="false">D62</f>
        <v>325770.69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v>804394.93</v>
      </c>
      <c r="D62" s="8" t="n">
        <v>325770.69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3825750976.05</v>
      </c>
      <c r="D63" s="8" t="n">
        <f aca="false">SUM(D64:D68)</f>
        <v>13164143179.85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v>4791228.24</v>
      </c>
      <c r="D64" s="8" t="n">
        <v>3475514.92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v>2182058.59</v>
      </c>
      <c r="D66" s="8" t="n">
        <v>2302063.66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v>5950270013.32</v>
      </c>
      <c r="D67" s="8" t="n">
        <v>5215832483.64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v>7865865779.9</v>
      </c>
      <c r="D68" s="8" t="n">
        <v>7939891221.63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3826555370.98</v>
      </c>
      <c r="D69" s="12" t="n">
        <f aca="false">D61+D63</f>
        <v>13164468950.5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4" activeCellId="0" sqref="B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2336705.53</v>
      </c>
      <c r="D6" s="12" t="n">
        <f aca="false">D7+D11+D15</f>
        <v>1648955.62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1701334.14</v>
      </c>
      <c r="D7" s="8" t="n">
        <f aca="false">D8+D9+D10</f>
        <v>1365661.75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158152.23</v>
      </c>
      <c r="D8" s="8" t="n">
        <v>130609.36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1455135.34</v>
      </c>
      <c r="D9" s="8" t="n">
        <v>1160635.14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88046.57</v>
      </c>
      <c r="D10" s="8" t="n">
        <v>74417.25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7113.93</v>
      </c>
      <c r="D11" s="8" t="n">
        <f aca="false">D12+D13</f>
        <v>5477.66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3667.49</v>
      </c>
      <c r="D12" s="8" t="n">
        <v>1869.56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3446.44</v>
      </c>
      <c r="D13" s="8" t="n">
        <v>3608.1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628257.46</v>
      </c>
      <c r="D15" s="8" t="n">
        <v>277816.21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4057841.41</v>
      </c>
      <c r="D17" s="12" t="n">
        <f aca="false">D18+D22+D26</f>
        <v>2502992.99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3544279.24</v>
      </c>
      <c r="D18" s="8" t="n">
        <f aca="false">D19+D20+D21</f>
        <v>2116765.41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3176736.28</v>
      </c>
      <c r="D19" s="8" t="n">
        <v>1851076.33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77545</v>
      </c>
      <c r="D20" s="8" t="n">
        <v>77816.15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289997.96</v>
      </c>
      <c r="D21" s="8" t="n">
        <v>187872.93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513542.43</v>
      </c>
      <c r="D22" s="8" t="n">
        <f aca="false">D24+D25</f>
        <v>384818.62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511844.52</v>
      </c>
      <c r="D24" s="8" t="n">
        <v>380923.56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1697.91</v>
      </c>
      <c r="D25" s="8" t="n">
        <v>3895.06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19.74</v>
      </c>
      <c r="D26" s="8" t="n">
        <f aca="false">D27</f>
        <v>1408.96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19.74</v>
      </c>
      <c r="D27" s="8" t="n">
        <v>1408.96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1721135.88</v>
      </c>
      <c r="D29" s="11" t="n">
        <f aca="false">D17-D6</f>
        <v>854037.37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9-13T18:08:02Z</cp:lastPrinted>
  <dcterms:modified xsi:type="dcterms:W3CDTF">2023-11-29T20:57:20Z</dcterms:modified>
  <cp:revision>0</cp:revision>
  <dc:subject/>
  <dc:title/>
</cp:coreProperties>
</file>