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BOLSA DE VALORES DE EL SALVADOR, S. A. DE C.V.</t>
  </si>
  <si>
    <t xml:space="preserve">Balance General al 31/03/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marzo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9</xdr:row>
      <xdr:rowOff>108000</xdr:rowOff>
    </xdr:from>
    <xdr:to>
      <xdr:col>3</xdr:col>
      <xdr:colOff>961920</xdr:colOff>
      <xdr:row>72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814200"/>
          <a:ext cx="66322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6053402.22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201200.13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268.71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653381.89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44688.43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7833.93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7292.11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81552.21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45484.81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65913.45</v>
      </c>
      <c r="D16" s="8" t="n">
        <f aca="false">SUM(D17:D20)</f>
        <v>1157791.91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78213.61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96670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7924.27</v>
      </c>
      <c r="D19" s="8" t="n">
        <v>39774.28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53105.57</v>
      </c>
      <c r="D20" s="8" t="n">
        <v>39880.21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7219315.67</v>
      </c>
      <c r="D21" s="11" t="n">
        <f aca="false">D6+D16</f>
        <v>6978295.07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9)</f>
        <v>778945.56</v>
      </c>
      <c r="D24" s="8" t="n">
        <f aca="false">SUM(D25:D28)</f>
        <v>536789.29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1833.9</v>
      </c>
      <c r="D25" s="8" t="n">
        <v>0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68313.39</v>
      </c>
      <c r="D26" s="8" t="n">
        <v>25009.14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69926.93</v>
      </c>
      <c r="D27" s="8" t="n">
        <v>137797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472696.34</v>
      </c>
      <c r="D28" s="8" t="n">
        <v>373982.22</v>
      </c>
    </row>
    <row r="29" customFormat="false" ht="14.5" hidden="false" customHeight="false" outlineLevel="0" collapsed="false">
      <c r="A29" s="9" t="n">
        <v>216</v>
      </c>
      <c r="B29" s="7" t="s">
        <v>27</v>
      </c>
      <c r="C29" s="8" t="n">
        <v>66175</v>
      </c>
      <c r="D29" s="8" t="n">
        <v>0</v>
      </c>
    </row>
    <row r="30" customFormat="false" ht="14.5" hidden="false" customHeight="false" outlineLevel="0" collapsed="false">
      <c r="A30" s="5" t="n">
        <v>22</v>
      </c>
      <c r="B30" s="6" t="s">
        <v>28</v>
      </c>
      <c r="C30" s="8" t="n">
        <f aca="false">C31+C32</f>
        <v>119121.21</v>
      </c>
      <c r="D30" s="8" t="n">
        <f aca="false">D31+D32</f>
        <v>116988.47</v>
      </c>
    </row>
    <row r="31" customFormat="false" ht="14.5" hidden="false" customHeight="false" outlineLevel="0" collapsed="false">
      <c r="A31" s="9" t="n">
        <v>223</v>
      </c>
      <c r="B31" s="7" t="s">
        <v>29</v>
      </c>
      <c r="C31" s="8" t="n">
        <v>86595.77</v>
      </c>
      <c r="D31" s="8" t="n">
        <v>87377.36</v>
      </c>
    </row>
    <row r="32" customFormat="false" ht="14.5" hidden="false" customHeight="false" outlineLevel="0" collapsed="false">
      <c r="A32" s="9" t="n">
        <v>226</v>
      </c>
      <c r="B32" s="7" t="s">
        <v>30</v>
      </c>
      <c r="C32" s="8" t="n">
        <v>32525.44</v>
      </c>
      <c r="D32" s="8" t="n">
        <v>29611.11</v>
      </c>
    </row>
    <row r="33" customFormat="false" ht="14.5" hidden="false" customHeight="false" outlineLevel="0" collapsed="false">
      <c r="A33" s="9"/>
      <c r="B33" s="6" t="s">
        <v>31</v>
      </c>
      <c r="C33" s="11" t="n">
        <f aca="false">C24+C30</f>
        <v>898066.77</v>
      </c>
      <c r="D33" s="11" t="n">
        <f aca="false">D24+D30</f>
        <v>653777.76</v>
      </c>
    </row>
    <row r="34" customFormat="false" ht="14.5" hidden="false" customHeight="false" outlineLevel="0" collapsed="false">
      <c r="A34" s="9"/>
      <c r="B34" s="6"/>
      <c r="D34" s="11"/>
    </row>
    <row r="35" customFormat="false" ht="14.5" hidden="false" customHeight="false" outlineLevel="0" collapsed="false">
      <c r="A35" s="5" t="n">
        <v>3</v>
      </c>
      <c r="B35" s="6" t="s">
        <v>32</v>
      </c>
      <c r="C35" s="11"/>
      <c r="D35" s="8"/>
    </row>
    <row r="36" customFormat="false" ht="14.5" hidden="false" customHeight="false" outlineLevel="0" collapsed="false">
      <c r="A36" s="9" t="n">
        <v>31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10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2</v>
      </c>
      <c r="B38" s="7" t="s">
        <v>35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20</v>
      </c>
      <c r="B39" s="7" t="s">
        <v>35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3</v>
      </c>
      <c r="B40" s="7" t="s">
        <v>36</v>
      </c>
      <c r="C40" s="8" t="n">
        <f aca="false">C41</f>
        <v>-132435.083</v>
      </c>
      <c r="D40" s="8" t="n">
        <f aca="false">D41</f>
        <v>-131925.69</v>
      </c>
    </row>
    <row r="41" customFormat="false" ht="14.5" hidden="false" customHeight="false" outlineLevel="0" collapsed="false">
      <c r="A41" s="9" t="n">
        <v>332</v>
      </c>
      <c r="B41" s="7" t="s">
        <v>37</v>
      </c>
      <c r="C41" s="8" t="n">
        <v>-132435.083</v>
      </c>
      <c r="D41" s="8" t="n">
        <v>-131925.69</v>
      </c>
    </row>
    <row r="42" customFormat="false" ht="14.5" hidden="false" customHeight="false" outlineLevel="0" collapsed="false">
      <c r="A42" s="9" t="n">
        <v>34</v>
      </c>
      <c r="B42" s="7" t="s">
        <v>38</v>
      </c>
      <c r="C42" s="8" t="n">
        <f aca="false">C43+C44</f>
        <v>2453683.98</v>
      </c>
      <c r="D42" s="8" t="n">
        <f aca="false">D43+D44</f>
        <v>2456443</v>
      </c>
    </row>
    <row r="43" customFormat="false" ht="14.5" hidden="false" customHeight="false" outlineLevel="0" collapsed="false">
      <c r="A43" s="9" t="n">
        <v>340</v>
      </c>
      <c r="B43" s="7" t="s">
        <v>39</v>
      </c>
      <c r="C43" s="8" t="n">
        <v>1956443</v>
      </c>
      <c r="D43" s="8" t="n">
        <v>1499624.76</v>
      </c>
    </row>
    <row r="44" customFormat="false" ht="14.5" hidden="false" customHeight="false" outlineLevel="0" collapsed="false">
      <c r="A44" s="9" t="n">
        <v>341</v>
      </c>
      <c r="B44" s="7" t="s">
        <v>40</v>
      </c>
      <c r="C44" s="8" t="n">
        <v>497240.98</v>
      </c>
      <c r="D44" s="8" t="n">
        <v>956818.24</v>
      </c>
      <c r="F44" s="12"/>
    </row>
    <row r="45" customFormat="false" ht="14.5" hidden="false" customHeight="false" outlineLevel="0" collapsed="false">
      <c r="A45" s="9"/>
      <c r="B45" s="6" t="s">
        <v>41</v>
      </c>
      <c r="C45" s="11" t="n">
        <f aca="false">C36+C38+C40+C42</f>
        <v>6321248.897</v>
      </c>
      <c r="D45" s="11" t="n">
        <f aca="false">D36+D38+D40+D42</f>
        <v>6324517.31</v>
      </c>
    </row>
    <row r="46" customFormat="false" ht="14.5" hidden="false" customHeight="false" outlineLevel="0" collapsed="false">
      <c r="A46" s="9"/>
      <c r="B46" s="6" t="s">
        <v>42</v>
      </c>
      <c r="C46" s="11" t="n">
        <f aca="false">C33+C45</f>
        <v>7219315.667</v>
      </c>
      <c r="D46" s="11" t="n">
        <f aca="false">D33+D45</f>
        <v>6978295.07</v>
      </c>
      <c r="F46" s="12"/>
      <c r="G46" s="12"/>
      <c r="H46" s="12"/>
    </row>
    <row r="47" customFormat="false" ht="14.5" hidden="false" customHeight="false" outlineLevel="0" collapsed="false">
      <c r="A47" s="9"/>
      <c r="B47" s="6"/>
      <c r="D47" s="11"/>
    </row>
    <row r="48" customFormat="false" ht="14.5" hidden="false" customHeight="false" outlineLevel="0" collapsed="false">
      <c r="A48" s="5" t="n">
        <v>6</v>
      </c>
      <c r="B48" s="6" t="s">
        <v>43</v>
      </c>
      <c r="C48" s="11"/>
      <c r="D48" s="8"/>
    </row>
    <row r="49" customFormat="false" ht="14.5" hidden="false" customHeight="false" outlineLevel="0" collapsed="false">
      <c r="A49" s="9" t="n">
        <v>61</v>
      </c>
      <c r="B49" s="7" t="s">
        <v>44</v>
      </c>
      <c r="C49" s="8" t="n">
        <f aca="false">C50</f>
        <v>446103.28</v>
      </c>
      <c r="D49" s="8" t="n">
        <f aca="false">D50</f>
        <v>325770.69</v>
      </c>
    </row>
    <row r="50" customFormat="false" ht="14.5" hidden="false" customHeight="false" outlineLevel="0" collapsed="false">
      <c r="A50" s="9" t="n">
        <v>612</v>
      </c>
      <c r="B50" s="7" t="s">
        <v>45</v>
      </c>
      <c r="C50" s="8" t="n">
        <v>446103.28</v>
      </c>
      <c r="D50" s="8" t="n">
        <v>325770.69</v>
      </c>
    </row>
    <row r="51" customFormat="false" ht="14.5" hidden="false" customHeight="false" outlineLevel="0" collapsed="false">
      <c r="A51" s="9" t="n">
        <v>62</v>
      </c>
      <c r="B51" s="7" t="s">
        <v>46</v>
      </c>
      <c r="C51" s="8" t="n">
        <f aca="false">SUM(C52:C56)</f>
        <v>13448337676.52</v>
      </c>
      <c r="D51" s="8" t="n">
        <f aca="false">SUM(D52:D56)</f>
        <v>13164143179.85</v>
      </c>
    </row>
    <row r="52" customFormat="false" ht="14.5" hidden="false" customHeight="false" outlineLevel="0" collapsed="false">
      <c r="A52" s="9" t="n">
        <v>620</v>
      </c>
      <c r="B52" s="7" t="s">
        <v>47</v>
      </c>
      <c r="C52" s="8" t="n">
        <v>3479050.89</v>
      </c>
      <c r="D52" s="8" t="n">
        <v>3475514.92</v>
      </c>
    </row>
    <row r="53" customFormat="false" ht="14.5" hidden="false" customHeight="false" outlineLevel="0" collapsed="false">
      <c r="A53" s="9" t="n">
        <v>621</v>
      </c>
      <c r="B53" s="7" t="s">
        <v>48</v>
      </c>
      <c r="C53" s="8" t="n">
        <v>2641896</v>
      </c>
      <c r="D53" s="8" t="n">
        <v>2641896</v>
      </c>
    </row>
    <row r="54" customFormat="false" ht="14.5" hidden="false" customHeight="false" outlineLevel="0" collapsed="false">
      <c r="A54" s="9" t="n">
        <v>624</v>
      </c>
      <c r="B54" s="7" t="s">
        <v>49</v>
      </c>
      <c r="C54" s="8" t="n">
        <v>2167058.59</v>
      </c>
      <c r="D54" s="8" t="n">
        <v>2302063.66</v>
      </c>
    </row>
    <row r="55" customFormat="false" ht="14.5" hidden="false" customHeight="false" outlineLevel="0" collapsed="false">
      <c r="A55" s="9" t="n">
        <v>626</v>
      </c>
      <c r="B55" s="7" t="s">
        <v>50</v>
      </c>
      <c r="C55" s="8" t="n">
        <v>6102620387.28</v>
      </c>
      <c r="D55" s="8" t="n">
        <v>5215832483.64</v>
      </c>
    </row>
    <row r="56" customFormat="false" ht="14.5" hidden="false" customHeight="false" outlineLevel="0" collapsed="false">
      <c r="A56" s="9" t="n">
        <v>627</v>
      </c>
      <c r="B56" s="7" t="s">
        <v>51</v>
      </c>
      <c r="C56" s="8" t="n">
        <v>7337429283.76</v>
      </c>
      <c r="D56" s="8" t="n">
        <v>7939891221.63</v>
      </c>
    </row>
    <row r="57" customFormat="false" ht="14.5" hidden="false" customHeight="false" outlineLevel="0" collapsed="false">
      <c r="A57" s="9"/>
      <c r="B57" s="6" t="s">
        <v>52</v>
      </c>
      <c r="C57" s="11" t="n">
        <f aca="false">C49+C51</f>
        <v>13448783779.8</v>
      </c>
      <c r="D57" s="11" t="n">
        <f aca="false">D51+D49</f>
        <v>13164468950.54</v>
      </c>
    </row>
    <row r="58" customFormat="false" ht="14.5" hidden="false" customHeight="false" outlineLevel="0" collapsed="false">
      <c r="A58" s="9"/>
      <c r="B58" s="6"/>
      <c r="D58" s="11"/>
    </row>
    <row r="59" customFormat="false" ht="14.5" hidden="false" customHeight="false" outlineLevel="0" collapsed="false">
      <c r="A59" s="5" t="n">
        <v>7</v>
      </c>
      <c r="B59" s="6" t="s">
        <v>53</v>
      </c>
      <c r="C59" s="11"/>
      <c r="D59" s="8"/>
    </row>
    <row r="60" customFormat="false" ht="14.5" hidden="false" customHeight="false" outlineLevel="0" collapsed="false">
      <c r="A60" s="9" t="n">
        <v>71</v>
      </c>
      <c r="B60" s="7" t="s">
        <v>54</v>
      </c>
      <c r="C60" s="8" t="n">
        <f aca="false">C61</f>
        <v>446103.28</v>
      </c>
      <c r="D60" s="8" t="n">
        <f aca="false">D61</f>
        <v>325770.69</v>
      </c>
    </row>
    <row r="61" customFormat="false" ht="14.5" hidden="false" customHeight="false" outlineLevel="0" collapsed="false">
      <c r="A61" s="9" t="n">
        <v>712</v>
      </c>
      <c r="B61" s="7" t="s">
        <v>55</v>
      </c>
      <c r="C61" s="8" t="n">
        <v>446103.28</v>
      </c>
      <c r="D61" s="8" t="n">
        <v>325770.69</v>
      </c>
    </row>
    <row r="62" customFormat="false" ht="14.5" hidden="false" customHeight="false" outlineLevel="0" collapsed="false">
      <c r="A62" s="9" t="n">
        <v>72</v>
      </c>
      <c r="B62" s="7" t="s">
        <v>56</v>
      </c>
      <c r="C62" s="8" t="n">
        <f aca="false">SUM(C63:C67)</f>
        <v>13448337676.52</v>
      </c>
      <c r="D62" s="8" t="n">
        <f aca="false">SUM(D63:D67)</f>
        <v>13164143179.85</v>
      </c>
    </row>
    <row r="63" customFormat="false" ht="14.5" hidden="false" customHeight="false" outlineLevel="0" collapsed="false">
      <c r="A63" s="9" t="n">
        <v>720</v>
      </c>
      <c r="B63" s="7" t="s">
        <v>57</v>
      </c>
      <c r="C63" s="8" t="n">
        <v>3479050.89</v>
      </c>
      <c r="D63" s="8" t="n">
        <v>3475514.92</v>
      </c>
    </row>
    <row r="64" customFormat="false" ht="14.5" hidden="false" customHeight="false" outlineLevel="0" collapsed="false">
      <c r="A64" s="9" t="n">
        <v>721</v>
      </c>
      <c r="B64" s="7" t="s">
        <v>58</v>
      </c>
      <c r="C64" s="8" t="n">
        <v>2641896</v>
      </c>
      <c r="D64" s="8" t="n">
        <v>2641896</v>
      </c>
    </row>
    <row r="65" customFormat="false" ht="14.5" hidden="false" customHeight="false" outlineLevel="0" collapsed="false">
      <c r="A65" s="9" t="n">
        <v>724</v>
      </c>
      <c r="B65" s="7" t="s">
        <v>59</v>
      </c>
      <c r="C65" s="8" t="n">
        <v>2167058.59</v>
      </c>
      <c r="D65" s="8" t="n">
        <v>2302063.66</v>
      </c>
    </row>
    <row r="66" customFormat="false" ht="14.5" hidden="false" customHeight="false" outlineLevel="0" collapsed="false">
      <c r="A66" s="9" t="n">
        <v>726</v>
      </c>
      <c r="B66" s="7" t="s">
        <v>60</v>
      </c>
      <c r="C66" s="8" t="n">
        <v>6102620387.28</v>
      </c>
      <c r="D66" s="8" t="n">
        <v>5215832483.64</v>
      </c>
    </row>
    <row r="67" customFormat="false" ht="14.5" hidden="false" customHeight="false" outlineLevel="0" collapsed="false">
      <c r="A67" s="9" t="n">
        <v>727</v>
      </c>
      <c r="B67" s="7" t="s">
        <v>61</v>
      </c>
      <c r="C67" s="8" t="n">
        <v>7337429283.76</v>
      </c>
      <c r="D67" s="8" t="n">
        <v>7939891221.63</v>
      </c>
    </row>
    <row r="68" customFormat="false" ht="14.5" hidden="false" customHeight="false" outlineLevel="0" collapsed="false">
      <c r="A68" s="7"/>
      <c r="B68" s="6" t="s">
        <v>62</v>
      </c>
      <c r="C68" s="11" t="n">
        <f aca="false">C60+C62</f>
        <v>13448783779.8</v>
      </c>
      <c r="D68" s="11" t="n">
        <f aca="false">D60+D62</f>
        <v>13164468950.54</v>
      </c>
      <c r="F68" s="12"/>
    </row>
    <row r="69" customFormat="false" ht="14.5" hidden="false" customHeight="false" outlineLevel="0" collapsed="false"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  <c r="D71" s="13"/>
    </row>
    <row r="72" customFormat="false" ht="14.5" hidden="false" customHeight="false" outlineLevel="0" collapsed="false">
      <c r="C7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3</v>
      </c>
      <c r="B2" s="1"/>
      <c r="C2" s="1"/>
      <c r="D2" s="1"/>
    </row>
    <row r="3" customFormat="false" ht="14.5" hidden="false" customHeight="false" outlineLevel="0" collapsed="false">
      <c r="A3" s="14" t="s">
        <v>64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5</v>
      </c>
      <c r="B6" s="6" t="s">
        <v>66</v>
      </c>
      <c r="C6" s="11" t="n">
        <f aca="false">C7+C11+C15</f>
        <v>557391.933</v>
      </c>
      <c r="D6" s="11" t="n">
        <f aca="false">D7+D11+D15</f>
        <v>385651.9</v>
      </c>
    </row>
    <row r="7" customFormat="false" ht="14.5" hidden="false" customHeight="false" outlineLevel="0" collapsed="false">
      <c r="A7" s="9" t="n">
        <v>41</v>
      </c>
      <c r="B7" s="7" t="s">
        <v>67</v>
      </c>
      <c r="C7" s="8" t="n">
        <f aca="false">C8+C9+C10</f>
        <v>442810.463</v>
      </c>
      <c r="D7" s="8" t="n">
        <f aca="false">D8+D9+D10</f>
        <v>371914.79</v>
      </c>
      <c r="G7" s="12"/>
    </row>
    <row r="8" customFormat="false" ht="14.5" hidden="false" customHeight="false" outlineLevel="0" collapsed="false">
      <c r="A8" s="9" t="n">
        <v>410</v>
      </c>
      <c r="B8" s="7" t="s">
        <v>68</v>
      </c>
      <c r="C8" s="8" t="n">
        <v>44505.61</v>
      </c>
      <c r="D8" s="8" t="n">
        <v>40497.76</v>
      </c>
    </row>
    <row r="9" customFormat="false" ht="14.5" hidden="false" customHeight="false" outlineLevel="0" collapsed="false">
      <c r="A9" s="9" t="n">
        <v>411</v>
      </c>
      <c r="B9" s="7" t="s">
        <v>69</v>
      </c>
      <c r="C9" s="8" t="n">
        <v>372973.51</v>
      </c>
      <c r="D9" s="8" t="n">
        <v>308978.17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70</v>
      </c>
      <c r="C10" s="8" t="n">
        <v>25331.343</v>
      </c>
      <c r="D10" s="8" t="n">
        <v>22438.86</v>
      </c>
    </row>
    <row r="11" customFormat="false" ht="14.5" hidden="false" customHeight="false" outlineLevel="0" collapsed="false">
      <c r="A11" s="9" t="n">
        <v>42</v>
      </c>
      <c r="B11" s="7" t="s">
        <v>71</v>
      </c>
      <c r="C11" s="8" t="n">
        <f aca="false">C12+C13</f>
        <v>1096.02</v>
      </c>
      <c r="D11" s="8" t="n">
        <f aca="false">D12+D13+D14</f>
        <v>1983.61</v>
      </c>
    </row>
    <row r="12" customFormat="false" ht="14.5" hidden="false" customHeight="false" outlineLevel="0" collapsed="false">
      <c r="A12" s="9" t="n">
        <v>421</v>
      </c>
      <c r="B12" s="7" t="s">
        <v>72</v>
      </c>
      <c r="C12" s="8" t="n">
        <v>737.54</v>
      </c>
      <c r="D12" s="8" t="n">
        <v>352.59</v>
      </c>
    </row>
    <row r="13" customFormat="false" ht="14.5" hidden="false" customHeight="false" outlineLevel="0" collapsed="false">
      <c r="A13" s="9" t="n">
        <v>422</v>
      </c>
      <c r="B13" s="7" t="s">
        <v>73</v>
      </c>
      <c r="C13" s="8" t="n">
        <v>358.48</v>
      </c>
      <c r="D13" s="8" t="n">
        <v>1631.02</v>
      </c>
    </row>
    <row r="14" customFormat="false" ht="14.5" hidden="false" customHeight="false" outlineLevel="0" collapsed="false">
      <c r="A14" s="9" t="n">
        <v>426</v>
      </c>
      <c r="B14" s="7" t="s">
        <v>74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5</v>
      </c>
      <c r="C15" s="8" t="n">
        <v>113485.45</v>
      </c>
      <c r="D15" s="8" t="n">
        <v>11753.5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6</v>
      </c>
      <c r="B17" s="6" t="s">
        <v>77</v>
      </c>
      <c r="C17" s="11" t="n">
        <f aca="false">C18+C22+C26</f>
        <v>1054632.91</v>
      </c>
      <c r="D17" s="11" t="n">
        <f aca="false">D18+D22+D26</f>
        <v>772625.05</v>
      </c>
    </row>
    <row r="18" customFormat="false" ht="14.5" hidden="false" customHeight="false" outlineLevel="0" collapsed="false">
      <c r="A18" s="9" t="n">
        <v>51</v>
      </c>
      <c r="B18" s="7" t="s">
        <v>78</v>
      </c>
      <c r="C18" s="8" t="n">
        <f aca="false">C19+C20+C21</f>
        <v>704137.9</v>
      </c>
      <c r="D18" s="8" t="n">
        <f aca="false">D19+D20+D21</f>
        <v>494029.6</v>
      </c>
    </row>
    <row r="19" customFormat="false" ht="14.5" hidden="false" customHeight="false" outlineLevel="0" collapsed="false">
      <c r="A19" s="9" t="n">
        <v>510</v>
      </c>
      <c r="B19" s="7" t="s">
        <v>79</v>
      </c>
      <c r="C19" s="8" t="n">
        <v>618132.11</v>
      </c>
      <c r="D19" s="8" t="n">
        <v>423817.45</v>
      </c>
    </row>
    <row r="20" customFormat="false" ht="14.5" hidden="false" customHeight="false" outlineLevel="0" collapsed="false">
      <c r="A20" s="9" t="n">
        <v>511</v>
      </c>
      <c r="B20" s="7" t="s">
        <v>80</v>
      </c>
      <c r="C20" s="8" t="n">
        <v>15415</v>
      </c>
      <c r="D20" s="8" t="n">
        <v>13730</v>
      </c>
    </row>
    <row r="21" customFormat="false" ht="14.5" hidden="false" customHeight="false" outlineLevel="0" collapsed="false">
      <c r="A21" s="9" t="n">
        <v>513</v>
      </c>
      <c r="B21" s="7" t="s">
        <v>81</v>
      </c>
      <c r="C21" s="8" t="n">
        <v>70590.79</v>
      </c>
      <c r="D21" s="8" t="n">
        <v>56482.15</v>
      </c>
    </row>
    <row r="22" customFormat="false" ht="14.5" hidden="false" customHeight="false" outlineLevel="0" collapsed="false">
      <c r="A22" s="9" t="n">
        <v>52</v>
      </c>
      <c r="B22" s="7" t="s">
        <v>82</v>
      </c>
      <c r="C22" s="8" t="n">
        <f aca="false">C23+C24+C25</f>
        <v>349285.95</v>
      </c>
      <c r="D22" s="8" t="n">
        <f aca="false">D24+D25</f>
        <v>277238.91</v>
      </c>
    </row>
    <row r="23" customFormat="false" ht="14.5" hidden="false" customHeight="false" outlineLevel="0" collapsed="false">
      <c r="A23" s="9" t="n">
        <v>520</v>
      </c>
      <c r="B23" s="7" t="s">
        <v>83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4</v>
      </c>
      <c r="C24" s="8" t="n">
        <v>348643.14</v>
      </c>
      <c r="D24" s="8" t="n">
        <v>276114.62</v>
      </c>
    </row>
    <row r="25" customFormat="false" ht="14.5" hidden="false" customHeight="false" outlineLevel="0" collapsed="false">
      <c r="A25" s="9" t="n">
        <v>524</v>
      </c>
      <c r="B25" s="7" t="s">
        <v>85</v>
      </c>
      <c r="C25" s="8" t="n">
        <v>642.81</v>
      </c>
      <c r="D25" s="8" t="n">
        <v>1124.29</v>
      </c>
    </row>
    <row r="26" customFormat="false" ht="14.5" hidden="false" customHeight="false" outlineLevel="0" collapsed="false">
      <c r="A26" s="9" t="n">
        <v>53</v>
      </c>
      <c r="B26" s="7" t="s">
        <v>86</v>
      </c>
      <c r="C26" s="8" t="n">
        <f aca="false">C27</f>
        <v>1209.06</v>
      </c>
      <c r="D26" s="8" t="n">
        <f aca="false">D27</f>
        <v>1356.54</v>
      </c>
    </row>
    <row r="27" customFormat="false" ht="14.5" hidden="false" customHeight="false" outlineLevel="0" collapsed="false">
      <c r="A27" s="9" t="n">
        <v>530</v>
      </c>
      <c r="B27" s="7" t="s">
        <v>86</v>
      </c>
      <c r="C27" s="8" t="n">
        <v>1209.06</v>
      </c>
      <c r="D27" s="8" t="n">
        <v>1356.54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7</v>
      </c>
      <c r="C29" s="10" t="n">
        <f aca="false">C17-C6</f>
        <v>497240.977</v>
      </c>
      <c r="D29" s="10" t="n">
        <f aca="false">D17-D6</f>
        <v>386973.15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3-04-26T16:21:29Z</cp:lastPrinted>
  <dcterms:modified xsi:type="dcterms:W3CDTF">2023-04-26T16:22:44Z</dcterms:modified>
  <cp:revision>0</cp:revision>
  <dc:subject/>
  <dc:title/>
</cp:coreProperties>
</file>