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ENERO 2023</t>
  </si>
  <si>
    <t xml:space="preserve">ENERO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Enero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%20Estados%20financieros%20enero%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yor"/>
      <sheetName val="Balanza"/>
      <sheetName val="Anexo ER"/>
      <sheetName val="ER Areas"/>
      <sheetName val="Anexo balance"/>
      <sheetName val="Balance comparativo version 2"/>
      <sheetName val="ER resum"/>
      <sheetName val="ER resum comparativo"/>
      <sheetName val="Gastos comp presup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SARAM, S.A. DE C.V.
NIT 0614-291064-002-6
BALANCE GENERAL AL 31/01/2023
EXPRESADO EN DOLARES AMERICANOS</v>
          </cell>
        </row>
        <row r="3">
          <cell r="A3" t="str">
            <v>ACTIVO</v>
          </cell>
        </row>
        <row r="3">
          <cell r="C3">
            <v>23479170.36</v>
          </cell>
        </row>
        <row r="4">
          <cell r="A4" t="str">
            <v>ACTIVO CORRIENTE</v>
          </cell>
        </row>
        <row r="4">
          <cell r="C4">
            <v>12815464.68</v>
          </cell>
        </row>
        <row r="5">
          <cell r="A5" t="str">
            <v>Efectivo y Equivalentes al Efectivo</v>
          </cell>
          <cell r="B5">
            <v>1232831.18</v>
          </cell>
        </row>
        <row r="6">
          <cell r="A6" t="str">
            <v>11010103</v>
          </cell>
          <cell r="B6" t="str">
            <v>Caja General Lourdes</v>
          </cell>
          <cell r="C6">
            <v>15847</v>
          </cell>
        </row>
        <row r="7">
          <cell r="A7" t="str">
            <v>11010201</v>
          </cell>
          <cell r="B7" t="str">
            <v>Caja Chica División Pecuaria</v>
          </cell>
          <cell r="C7">
            <v>1800</v>
          </cell>
        </row>
        <row r="8">
          <cell r="A8" t="str">
            <v>11010205</v>
          </cell>
          <cell r="B8" t="str">
            <v>Caja Chica Division Granjas</v>
          </cell>
          <cell r="C8">
            <v>1200</v>
          </cell>
        </row>
        <row r="9">
          <cell r="A9" t="str">
            <v>11010207</v>
          </cell>
          <cell r="B9" t="str">
            <v>Combustibles</v>
          </cell>
          <cell r="C9">
            <v>730</v>
          </cell>
        </row>
        <row r="10">
          <cell r="A10" t="str">
            <v>11010208</v>
          </cell>
          <cell r="B10" t="str">
            <v>Viáticos</v>
          </cell>
          <cell r="C10">
            <v>1250</v>
          </cell>
        </row>
        <row r="11">
          <cell r="A11" t="str">
            <v>11010301</v>
          </cell>
          <cell r="B11" t="str">
            <v>Banco HSBC Cte 093-5100067-59</v>
          </cell>
          <cell r="C11">
            <v>82664.54</v>
          </cell>
        </row>
        <row r="12">
          <cell r="A12" t="str">
            <v>11010302</v>
          </cell>
          <cell r="B12" t="str">
            <v>Banco Agricola Cte 546-030889</v>
          </cell>
          <cell r="C12">
            <v>30030.87</v>
          </cell>
        </row>
        <row r="13">
          <cell r="A13" t="str">
            <v>11010303</v>
          </cell>
          <cell r="B13" t="str">
            <v>Banco Credomatic Cte 200068286</v>
          </cell>
          <cell r="C13">
            <v>74738.19</v>
          </cell>
        </row>
        <row r="14">
          <cell r="A14" t="str">
            <v>11010304</v>
          </cell>
          <cell r="B14" t="str">
            <v>Banco CITI 016301000010123</v>
          </cell>
          <cell r="C14">
            <v>5852.48</v>
          </cell>
        </row>
        <row r="15">
          <cell r="A15" t="str">
            <v>11010305</v>
          </cell>
          <cell r="B15" t="str">
            <v>Banco Promerica 5-00000127</v>
          </cell>
          <cell r="C15">
            <v>154946.53</v>
          </cell>
        </row>
        <row r="16">
          <cell r="A16" t="str">
            <v>11010306</v>
          </cell>
          <cell r="B16" t="str">
            <v>Banco Hipotecario 00210238561</v>
          </cell>
          <cell r="C16">
            <v>16585.32</v>
          </cell>
        </row>
        <row r="17">
          <cell r="A17" t="str">
            <v>11010328</v>
          </cell>
          <cell r="B17" t="str">
            <v>Banco Azul 10007089</v>
          </cell>
          <cell r="C17">
            <v>53807.7</v>
          </cell>
        </row>
        <row r="18">
          <cell r="A18" t="str">
            <v>11010329</v>
          </cell>
          <cell r="B18" t="str">
            <v>Banco Industrial cta 01-505-000673-6</v>
          </cell>
          <cell r="C18">
            <v>101604.31</v>
          </cell>
        </row>
        <row r="19">
          <cell r="A19" t="str">
            <v>1101900101</v>
          </cell>
          <cell r="B19" t="str">
            <v>FC Stone</v>
          </cell>
          <cell r="C19">
            <v>685701.75</v>
          </cell>
        </row>
        <row r="20">
          <cell r="A20" t="str">
            <v>1101900102</v>
          </cell>
          <cell r="B20" t="str">
            <v>Servicios Generales Bursatiles</v>
          </cell>
          <cell r="C20">
            <v>6072.49</v>
          </cell>
        </row>
        <row r="21">
          <cell r="A21" t="str">
            <v>Inversiones Financieras a Corto Plazo</v>
          </cell>
          <cell r="B21">
            <v>556444.34</v>
          </cell>
        </row>
        <row r="22">
          <cell r="A22" t="str">
            <v>1102020301</v>
          </cell>
          <cell r="B22" t="str">
            <v>Inversiones en Operac. Reporto</v>
          </cell>
          <cell r="C22">
            <v>400000</v>
          </cell>
        </row>
        <row r="23">
          <cell r="A23" t="str">
            <v>11020301</v>
          </cell>
          <cell r="B23" t="str">
            <v>Participacion accionaria a corto plazo</v>
          </cell>
          <cell r="C23">
            <v>156444.34</v>
          </cell>
        </row>
        <row r="24">
          <cell r="A24" t="str">
            <v>Deudores Comerciales</v>
          </cell>
          <cell r="B24">
            <v>1903761.97</v>
          </cell>
        </row>
        <row r="25">
          <cell r="A25" t="str">
            <v>11030101</v>
          </cell>
          <cell r="B25" t="str">
            <v>Pecuario</v>
          </cell>
          <cell r="C25">
            <v>1500446.66</v>
          </cell>
        </row>
        <row r="26">
          <cell r="A26" t="str">
            <v>11030102</v>
          </cell>
          <cell r="B26" t="str">
            <v>Mascotas</v>
          </cell>
          <cell r="C26">
            <v>177772.22</v>
          </cell>
        </row>
        <row r="27">
          <cell r="A27" t="str">
            <v>11030103</v>
          </cell>
          <cell r="B27" t="str">
            <v>Granjas Pollo Engorde</v>
          </cell>
          <cell r="C27">
            <v>15877.02</v>
          </cell>
        </row>
        <row r="28">
          <cell r="A28" t="str">
            <v>110303</v>
          </cell>
          <cell r="B28" t="str">
            <v>Estimación para Ctas. Incobrab</v>
          </cell>
          <cell r="C28">
            <v>-7102.83</v>
          </cell>
        </row>
        <row r="29">
          <cell r="A29" t="str">
            <v>11030401</v>
          </cell>
          <cell r="B29" t="str">
            <v>Cuentas en litigio clientes</v>
          </cell>
          <cell r="C29">
            <v>181.08</v>
          </cell>
        </row>
        <row r="30">
          <cell r="A30" t="str">
            <v>11030506</v>
          </cell>
          <cell r="B30" t="str">
            <v>Descuento Telefono</v>
          </cell>
          <cell r="C30">
            <v>5</v>
          </cell>
        </row>
        <row r="31">
          <cell r="A31" t="str">
            <v>11030515</v>
          </cell>
          <cell r="B31" t="str">
            <v>Otros descuentos 1</v>
          </cell>
          <cell r="C31">
            <v>70.13</v>
          </cell>
        </row>
        <row r="32">
          <cell r="A32" t="str">
            <v>1103070102</v>
          </cell>
          <cell r="B32" t="str">
            <v>Elsys Cake - Facturacion</v>
          </cell>
          <cell r="C32">
            <v>581.55</v>
          </cell>
        </row>
        <row r="33">
          <cell r="A33" t="str">
            <v>1103100105</v>
          </cell>
          <cell r="B33" t="str">
            <v>Remanente IVA</v>
          </cell>
          <cell r="C33">
            <v>0.33</v>
          </cell>
        </row>
        <row r="34">
          <cell r="A34" t="str">
            <v>1103100201</v>
          </cell>
          <cell r="B34" t="str">
            <v>Pago a Cuenta - GOB</v>
          </cell>
          <cell r="C34">
            <v>81435.9</v>
          </cell>
        </row>
        <row r="35">
          <cell r="A35" t="str">
            <v>1103100202</v>
          </cell>
          <cell r="B35" t="str">
            <v>Retención Renta SGB</v>
          </cell>
          <cell r="C35">
            <v>568.49</v>
          </cell>
        </row>
        <row r="36">
          <cell r="A36" t="str">
            <v>1103100203</v>
          </cell>
          <cell r="B36" t="str">
            <v>Remanente de Pago a Cuenta ejercicio anterior</v>
          </cell>
          <cell r="C36">
            <v>133926.42</v>
          </cell>
        </row>
        <row r="37">
          <cell r="A37" t="str">
            <v>Inventarios</v>
          </cell>
          <cell r="B37">
            <v>8718149.16</v>
          </cell>
        </row>
        <row r="38">
          <cell r="A38" t="str">
            <v>11040101</v>
          </cell>
          <cell r="B38" t="str">
            <v>Pecuario</v>
          </cell>
          <cell r="C38">
            <v>3240013.87</v>
          </cell>
        </row>
        <row r="39">
          <cell r="A39" t="str">
            <v>11040103</v>
          </cell>
          <cell r="B39" t="str">
            <v>Avicola</v>
          </cell>
          <cell r="C39">
            <v>16008.03</v>
          </cell>
        </row>
        <row r="40">
          <cell r="A40" t="str">
            <v>11040104</v>
          </cell>
          <cell r="B40" t="str">
            <v>Inventario Filtros y Herramientas</v>
          </cell>
          <cell r="C40">
            <v>311925.82</v>
          </cell>
        </row>
        <row r="41">
          <cell r="A41" t="str">
            <v>11040105</v>
          </cell>
          <cell r="B41" t="str">
            <v>Insumos y Papeleria</v>
          </cell>
          <cell r="C41">
            <v>42686.75</v>
          </cell>
        </row>
        <row r="42">
          <cell r="A42" t="str">
            <v>11040201</v>
          </cell>
          <cell r="B42" t="str">
            <v>Pecuario</v>
          </cell>
          <cell r="C42">
            <v>440151.71</v>
          </cell>
        </row>
        <row r="43">
          <cell r="A43" t="str">
            <v>11040202</v>
          </cell>
          <cell r="B43" t="str">
            <v>Mascotas</v>
          </cell>
          <cell r="C43">
            <v>739.55</v>
          </cell>
        </row>
        <row r="44">
          <cell r="A44" t="str">
            <v>110402031001</v>
          </cell>
          <cell r="B44" t="str">
            <v>Galpon 1</v>
          </cell>
          <cell r="C44">
            <v>5418.05</v>
          </cell>
        </row>
        <row r="45">
          <cell r="A45" t="str">
            <v>110402031002</v>
          </cell>
          <cell r="B45" t="str">
            <v>Galpon 2</v>
          </cell>
          <cell r="C45">
            <v>81409.65</v>
          </cell>
        </row>
        <row r="46">
          <cell r="A46" t="str">
            <v>110402031003</v>
          </cell>
          <cell r="B46" t="str">
            <v>Galpon 3</v>
          </cell>
          <cell r="C46">
            <v>60880.47</v>
          </cell>
        </row>
        <row r="47">
          <cell r="A47" t="str">
            <v>110402031004</v>
          </cell>
          <cell r="B47" t="str">
            <v>Galpon 4</v>
          </cell>
          <cell r="C47">
            <v>8587.49</v>
          </cell>
        </row>
        <row r="48">
          <cell r="A48" t="str">
            <v>110402031005</v>
          </cell>
          <cell r="B48" t="str">
            <v>Galpon 5</v>
          </cell>
          <cell r="C48">
            <v>36218.73</v>
          </cell>
        </row>
        <row r="49">
          <cell r="A49" t="str">
            <v>110402031006</v>
          </cell>
          <cell r="B49" t="str">
            <v>Galpon 6</v>
          </cell>
          <cell r="C49">
            <v>49291.29</v>
          </cell>
        </row>
        <row r="50">
          <cell r="A50" t="str">
            <v>110402031007</v>
          </cell>
          <cell r="B50" t="str">
            <v>Galpon 7</v>
          </cell>
          <cell r="C50">
            <v>62727.08</v>
          </cell>
        </row>
        <row r="51">
          <cell r="A51" t="str">
            <v>110402031008</v>
          </cell>
          <cell r="B51" t="str">
            <v>Galpon 8</v>
          </cell>
          <cell r="C51">
            <v>74780.92</v>
          </cell>
        </row>
        <row r="52">
          <cell r="A52" t="str">
            <v>1104020402</v>
          </cell>
          <cell r="B52" t="str">
            <v>Aprovechamiento de sub productos por biotecnologia</v>
          </cell>
          <cell r="C52">
            <v>57159.74</v>
          </cell>
        </row>
        <row r="53">
          <cell r="A53" t="str">
            <v>1104020502</v>
          </cell>
          <cell r="B53" t="str">
            <v>Etapa de gestacion</v>
          </cell>
          <cell r="C53">
            <v>12497.32</v>
          </cell>
        </row>
        <row r="54">
          <cell r="A54" t="str">
            <v>1104020503</v>
          </cell>
          <cell r="B54" t="str">
            <v>Etapa de lactancia</v>
          </cell>
          <cell r="C54">
            <v>6124.49</v>
          </cell>
        </row>
        <row r="55">
          <cell r="A55" t="str">
            <v>1104020504</v>
          </cell>
          <cell r="B55" t="str">
            <v>Etapa de Inicio</v>
          </cell>
          <cell r="C55">
            <v>11472.14</v>
          </cell>
        </row>
        <row r="56">
          <cell r="A56" t="str">
            <v>1104020505</v>
          </cell>
          <cell r="B56" t="str">
            <v>Etapa desarrollo y engorde</v>
          </cell>
          <cell r="C56">
            <v>25828.95</v>
          </cell>
        </row>
        <row r="57">
          <cell r="A57" t="str">
            <v>110402050602</v>
          </cell>
          <cell r="B57" t="str">
            <v>Desarrollo de reproductoras</v>
          </cell>
          <cell r="C57">
            <v>9033.63</v>
          </cell>
        </row>
        <row r="58">
          <cell r="A58" t="str">
            <v>11040301</v>
          </cell>
          <cell r="B58" t="str">
            <v>Pecuario</v>
          </cell>
          <cell r="C58">
            <v>473019.94</v>
          </cell>
        </row>
        <row r="59">
          <cell r="A59" t="str">
            <v>11040302</v>
          </cell>
          <cell r="B59" t="str">
            <v>Mascotas</v>
          </cell>
          <cell r="C59">
            <v>205457.23</v>
          </cell>
        </row>
        <row r="60">
          <cell r="A60" t="str">
            <v>11040401</v>
          </cell>
          <cell r="B60" t="str">
            <v>Maíz</v>
          </cell>
          <cell r="C60">
            <v>1224186.53</v>
          </cell>
        </row>
        <row r="61">
          <cell r="A61" t="str">
            <v>11040402</v>
          </cell>
          <cell r="B61" t="str">
            <v>Soya</v>
          </cell>
          <cell r="C61">
            <v>1861645.39</v>
          </cell>
        </row>
        <row r="62">
          <cell r="A62" t="str">
            <v>11040407</v>
          </cell>
          <cell r="B62" t="str">
            <v>Harina de Coquito</v>
          </cell>
          <cell r="C62">
            <v>-62.86</v>
          </cell>
        </row>
        <row r="63">
          <cell r="A63" t="str">
            <v>11040409</v>
          </cell>
          <cell r="B63" t="str">
            <v>Maíz DDGS</v>
          </cell>
          <cell r="C63">
            <v>502572.16</v>
          </cell>
        </row>
        <row r="64">
          <cell r="A64" t="str">
            <v>11040410</v>
          </cell>
          <cell r="B64" t="str">
            <v>Harinilla de Trigo</v>
          </cell>
          <cell r="C64">
            <v>-1659.98</v>
          </cell>
        </row>
        <row r="65">
          <cell r="A65" t="str">
            <v>11040411</v>
          </cell>
          <cell r="B65" t="str">
            <v>Afrecho de Trigo</v>
          </cell>
          <cell r="C65">
            <v>-1471.7</v>
          </cell>
        </row>
        <row r="66">
          <cell r="A66" t="str">
            <v>11040414</v>
          </cell>
          <cell r="B66" t="str">
            <v>Otras Materias Primas</v>
          </cell>
          <cell r="C66">
            <v>-2574.63</v>
          </cell>
        </row>
        <row r="67">
          <cell r="A67" t="str">
            <v>11040415</v>
          </cell>
          <cell r="B67" t="str">
            <v>Aceite de Palma</v>
          </cell>
          <cell r="C67">
            <v>100</v>
          </cell>
        </row>
        <row r="68">
          <cell r="A68" t="str">
            <v>11040417</v>
          </cell>
          <cell r="B68" t="str">
            <v>Harina de carne</v>
          </cell>
          <cell r="C68">
            <v>223.46</v>
          </cell>
        </row>
        <row r="69">
          <cell r="A69" t="str">
            <v>11040419</v>
          </cell>
          <cell r="B69" t="str">
            <v>Sub-productos Diana</v>
          </cell>
          <cell r="C69">
            <v>8716.48</v>
          </cell>
        </row>
        <row r="70">
          <cell r="A70" t="str">
            <v>11040420</v>
          </cell>
          <cell r="B70" t="str">
            <v>Pedidos en Transito</v>
          </cell>
          <cell r="C70">
            <v>-141800.77</v>
          </cell>
        </row>
        <row r="71">
          <cell r="A71" t="str">
            <v>11040422</v>
          </cell>
          <cell r="B71" t="str">
            <v>Variacion en costos por pollos en proceso</v>
          </cell>
          <cell r="C71">
            <v>36630.87</v>
          </cell>
        </row>
        <row r="72">
          <cell r="A72" t="str">
            <v>11040423</v>
          </cell>
          <cell r="B72" t="str">
            <v>Harina de pollo</v>
          </cell>
          <cell r="C72">
            <v>179.5</v>
          </cell>
        </row>
        <row r="73">
          <cell r="A73" t="str">
            <v>11040425</v>
          </cell>
          <cell r="B73" t="str">
            <v>Pollitos</v>
          </cell>
          <cell r="C73">
            <v>31.86</v>
          </cell>
        </row>
        <row r="74">
          <cell r="A74" t="str">
            <v>Pagos Anticipados</v>
          </cell>
          <cell r="B74">
            <v>404278.03</v>
          </cell>
        </row>
        <row r="75">
          <cell r="A75" t="str">
            <v>110501</v>
          </cell>
          <cell r="B75" t="str">
            <v>Seguros</v>
          </cell>
          <cell r="C75">
            <v>-1122.88</v>
          </cell>
        </row>
        <row r="76">
          <cell r="A76" t="str">
            <v>110505</v>
          </cell>
          <cell r="B76" t="str">
            <v>Depósitos en Garantía</v>
          </cell>
          <cell r="C76">
            <v>89999.49</v>
          </cell>
        </row>
        <row r="77">
          <cell r="A77" t="str">
            <v>110506</v>
          </cell>
          <cell r="B77" t="str">
            <v>Cuenta Transitoria</v>
          </cell>
          <cell r="C77">
            <v>15.99</v>
          </cell>
        </row>
        <row r="78">
          <cell r="A78" t="str">
            <v>110507</v>
          </cell>
          <cell r="B78" t="str">
            <v>COTRANS</v>
          </cell>
          <cell r="C78">
            <v>21.2</v>
          </cell>
        </row>
        <row r="79">
          <cell r="A79" t="str">
            <v>110508</v>
          </cell>
          <cell r="B79" t="str">
            <v>FOVIAL  - Fondo Vial</v>
          </cell>
          <cell r="C79">
            <v>42.4</v>
          </cell>
        </row>
        <row r="80">
          <cell r="A80" t="str">
            <v>110511</v>
          </cell>
          <cell r="B80" t="str">
            <v>Amortizaciones</v>
          </cell>
          <cell r="C80">
            <v>42772.68</v>
          </cell>
        </row>
        <row r="81">
          <cell r="A81" t="str">
            <v>110512</v>
          </cell>
          <cell r="B81" t="str">
            <v>Proyecto Evolución</v>
          </cell>
          <cell r="C81">
            <v>92695.19</v>
          </cell>
        </row>
        <row r="82">
          <cell r="A82" t="str">
            <v>110513</v>
          </cell>
          <cell r="B82" t="str">
            <v>Anticipo a proveedores-Cheques Prepago</v>
          </cell>
          <cell r="C82">
            <v>68653.62</v>
          </cell>
        </row>
        <row r="83">
          <cell r="A83" t="str">
            <v>110514</v>
          </cell>
          <cell r="B83" t="str">
            <v>Anticipos de Gastos prestaciones</v>
          </cell>
          <cell r="C83">
            <v>1090.03</v>
          </cell>
        </row>
        <row r="84">
          <cell r="A84" t="str">
            <v>110516</v>
          </cell>
          <cell r="B84" t="str">
            <v>Anticipo de Compra de Maquinaria</v>
          </cell>
          <cell r="C84">
            <v>109266.23</v>
          </cell>
        </row>
        <row r="85">
          <cell r="A85" t="str">
            <v>110526</v>
          </cell>
          <cell r="B85" t="str">
            <v>Seguros de viaje</v>
          </cell>
          <cell r="C85">
            <v>331.5</v>
          </cell>
        </row>
        <row r="86">
          <cell r="A86" t="str">
            <v>110528</v>
          </cell>
          <cell r="B86" t="str">
            <v>Fondo BCR - Ciex para importaciones</v>
          </cell>
          <cell r="C86">
            <v>512.58</v>
          </cell>
        </row>
        <row r="87">
          <cell r="A87" t="str">
            <v>ACTIVO NO CORRIENTE</v>
          </cell>
        </row>
        <row r="87">
          <cell r="C87">
            <v>10663705.68</v>
          </cell>
        </row>
        <row r="88">
          <cell r="A88" t="str">
            <v>Propiedad, Planta y Equipo</v>
          </cell>
          <cell r="B88">
            <v>18426386.1</v>
          </cell>
        </row>
        <row r="89">
          <cell r="A89" t="str">
            <v>1201010101</v>
          </cell>
          <cell r="B89" t="str">
            <v>Costo de adquisición de terrenos</v>
          </cell>
          <cell r="C89">
            <v>2922455.35</v>
          </cell>
        </row>
        <row r="90">
          <cell r="A90" t="str">
            <v>1201010102</v>
          </cell>
          <cell r="B90" t="str">
            <v>Mejoras en terrenos</v>
          </cell>
          <cell r="C90">
            <v>1152111.04</v>
          </cell>
        </row>
        <row r="91">
          <cell r="A91" t="str">
            <v>1201010103</v>
          </cell>
          <cell r="B91" t="str">
            <v>Revaluaciones</v>
          </cell>
          <cell r="C91">
            <v>19366.76</v>
          </cell>
        </row>
        <row r="92">
          <cell r="A92" t="str">
            <v>1201010201</v>
          </cell>
          <cell r="B92" t="str">
            <v>Costo de adquisicion de tedifi</v>
          </cell>
          <cell r="C92">
            <v>2158628.07</v>
          </cell>
        </row>
        <row r="93">
          <cell r="A93" t="str">
            <v>1201010202</v>
          </cell>
          <cell r="B93" t="str">
            <v>Mejoras en edificios</v>
          </cell>
          <cell r="C93">
            <v>1019544.9</v>
          </cell>
        </row>
        <row r="94">
          <cell r="A94" t="str">
            <v>1201010203</v>
          </cell>
          <cell r="B94" t="str">
            <v>Revaluaciones</v>
          </cell>
          <cell r="C94">
            <v>-38221.98</v>
          </cell>
        </row>
        <row r="95">
          <cell r="A95" t="str">
            <v>1201010204</v>
          </cell>
          <cell r="B95" t="str">
            <v>Edificaciones granjas</v>
          </cell>
          <cell r="C95">
            <v>2491057.2</v>
          </cell>
        </row>
        <row r="96">
          <cell r="A96" t="str">
            <v>12010104</v>
          </cell>
          <cell r="B96" t="str">
            <v>Instalaciones</v>
          </cell>
          <cell r="C96">
            <v>112105.13</v>
          </cell>
        </row>
        <row r="97">
          <cell r="A97" t="str">
            <v>12010201</v>
          </cell>
          <cell r="B97" t="str">
            <v>Mobiliario y Equipo de Oficina</v>
          </cell>
          <cell r="C97">
            <v>763</v>
          </cell>
        </row>
        <row r="98">
          <cell r="A98" t="str">
            <v>1201020101</v>
          </cell>
          <cell r="B98" t="str">
            <v>Costo de. Adquisición Mob y Eq. de oficina</v>
          </cell>
          <cell r="C98">
            <v>630864.73</v>
          </cell>
        </row>
        <row r="99">
          <cell r="A99" t="str">
            <v>1201020102</v>
          </cell>
          <cell r="B99" t="str">
            <v>Mejoras Mob y Equ. de oficina</v>
          </cell>
          <cell r="C99">
            <v>5301.54</v>
          </cell>
        </row>
        <row r="100">
          <cell r="A100" t="str">
            <v>1201020103</v>
          </cell>
          <cell r="B100" t="str">
            <v>Revaluación de Mobiliario y Equipo de oficina</v>
          </cell>
          <cell r="C100">
            <v>73707.42</v>
          </cell>
        </row>
        <row r="101">
          <cell r="A101" t="str">
            <v>1201020201</v>
          </cell>
          <cell r="B101" t="str">
            <v>Costo de. Adquisición Maquinaria y equipo</v>
          </cell>
          <cell r="C101">
            <v>4916622.97</v>
          </cell>
        </row>
        <row r="102">
          <cell r="A102" t="str">
            <v>1201020202</v>
          </cell>
          <cell r="B102" t="str">
            <v>Mejoras Maquinaria y equipo.</v>
          </cell>
          <cell r="C102">
            <v>244094.91</v>
          </cell>
        </row>
        <row r="103">
          <cell r="A103" t="str">
            <v>1201020203</v>
          </cell>
          <cell r="B103" t="str">
            <v>Revaluación de Maquinaria</v>
          </cell>
          <cell r="C103">
            <v>260777.55</v>
          </cell>
        </row>
        <row r="104">
          <cell r="A104" t="str">
            <v>1201020301</v>
          </cell>
          <cell r="B104" t="str">
            <v>Costo de. Adquisición</v>
          </cell>
          <cell r="C104">
            <v>1019101.44</v>
          </cell>
        </row>
        <row r="105">
          <cell r="A105" t="str">
            <v>1201020302</v>
          </cell>
          <cell r="B105" t="str">
            <v>Mejoras</v>
          </cell>
          <cell r="C105">
            <v>94900.86</v>
          </cell>
        </row>
        <row r="106">
          <cell r="A106" t="str">
            <v>1201020304</v>
          </cell>
          <cell r="B106" t="str">
            <v>Revaluaciones de Vehiculos</v>
          </cell>
          <cell r="C106">
            <v>-691.8</v>
          </cell>
        </row>
        <row r="107">
          <cell r="A107" t="str">
            <v>1201020401</v>
          </cell>
          <cell r="B107" t="str">
            <v>Costo de. Adquisición Herramientas</v>
          </cell>
          <cell r="C107">
            <v>5580.59</v>
          </cell>
        </row>
        <row r="108">
          <cell r="A108" t="str">
            <v>12010205</v>
          </cell>
          <cell r="B108" t="str">
            <v>Equipo de Granjas</v>
          </cell>
          <cell r="C108">
            <v>1290711.18</v>
          </cell>
        </row>
        <row r="109">
          <cell r="A109" t="str">
            <v>12010207</v>
          </cell>
          <cell r="B109" t="str">
            <v>Activos Biologicos - Cerdos</v>
          </cell>
          <cell r="C109">
            <v>47605.24</v>
          </cell>
        </row>
        <row r="110">
          <cell r="A110" t="str">
            <v>Depreciación Acumulada</v>
          </cell>
          <cell r="B110">
            <v>-8041089.18</v>
          </cell>
        </row>
        <row r="111">
          <cell r="A111" t="str">
            <v>120201</v>
          </cell>
          <cell r="B111" t="str">
            <v>Depreciación Acumulada Edificios</v>
          </cell>
          <cell r="C111">
            <v>-1665877.68</v>
          </cell>
        </row>
        <row r="112">
          <cell r="A112" t="str">
            <v>120202</v>
          </cell>
          <cell r="B112" t="str">
            <v>Depreciación Acumulada Mobiliario y Equipo</v>
          </cell>
          <cell r="C112">
            <v>-544826.6</v>
          </cell>
        </row>
        <row r="113">
          <cell r="A113" t="str">
            <v>120203</v>
          </cell>
          <cell r="B113" t="str">
            <v>Depreciación Acumulada Maquinaria y Equipo</v>
          </cell>
          <cell r="C113">
            <v>-3637556.35</v>
          </cell>
        </row>
        <row r="114">
          <cell r="A114" t="str">
            <v>120204</v>
          </cell>
          <cell r="B114" t="str">
            <v>Depreciación Acumulada Vehículos</v>
          </cell>
          <cell r="C114">
            <v>-928449.82</v>
          </cell>
        </row>
        <row r="115">
          <cell r="A115" t="str">
            <v>120205</v>
          </cell>
          <cell r="B115" t="str">
            <v>Depreciación Acumulada Herramientas</v>
          </cell>
          <cell r="C115">
            <v>-4935.64</v>
          </cell>
        </row>
        <row r="116">
          <cell r="A116" t="str">
            <v>120207</v>
          </cell>
          <cell r="B116" t="str">
            <v>Depreciación Acumulada Equipo de Granja</v>
          </cell>
          <cell r="C116">
            <v>-1238098.19</v>
          </cell>
        </row>
        <row r="117">
          <cell r="A117" t="str">
            <v>120210</v>
          </cell>
          <cell r="B117" t="str">
            <v>Agotamiento - Cerdos</v>
          </cell>
          <cell r="C117">
            <v>-21344.9</v>
          </cell>
        </row>
        <row r="118">
          <cell r="A118" t="str">
            <v>Activos Intangibles</v>
          </cell>
          <cell r="B118">
            <v>7376.63</v>
          </cell>
        </row>
        <row r="119">
          <cell r="A119" t="str">
            <v>120302</v>
          </cell>
          <cell r="B119" t="str">
            <v>Desarrollo</v>
          </cell>
          <cell r="C119">
            <v>5347</v>
          </cell>
        </row>
        <row r="120">
          <cell r="A120" t="str">
            <v>120305</v>
          </cell>
          <cell r="B120" t="str">
            <v>Licencias y programas</v>
          </cell>
          <cell r="C120">
            <v>64808.07</v>
          </cell>
        </row>
        <row r="121">
          <cell r="A121" t="str">
            <v>120306</v>
          </cell>
          <cell r="B121" t="str">
            <v>Derechos y patentes</v>
          </cell>
          <cell r="C121">
            <v>538.2</v>
          </cell>
        </row>
        <row r="122">
          <cell r="A122" t="str">
            <v>12039805</v>
          </cell>
          <cell r="B122" t="str">
            <v>Licencias y programas</v>
          </cell>
          <cell r="C122">
            <v>-63316.64</v>
          </cell>
        </row>
        <row r="123">
          <cell r="A123" t="str">
            <v>Inversiones Financieras a Largo Plazo</v>
          </cell>
          <cell r="B123">
            <v>0</v>
          </cell>
        </row>
        <row r="124">
          <cell r="A124" t="str">
            <v>Depositos en Garantía y Otros Activos</v>
          </cell>
          <cell r="B124">
            <v>0</v>
          </cell>
        </row>
        <row r="125">
          <cell r="A125" t="str">
            <v>Construcciones en proceso</v>
          </cell>
          <cell r="B125">
            <v>271032.13</v>
          </cell>
        </row>
        <row r="126">
          <cell r="A126" t="str">
            <v>12080101</v>
          </cell>
          <cell r="B126" t="str">
            <v>MA-2021-003 Planta de sub productos Santa Esperanza</v>
          </cell>
          <cell r="C126">
            <v>4021</v>
          </cell>
        </row>
        <row r="127">
          <cell r="A127" t="str">
            <v>12080118</v>
          </cell>
          <cell r="B127" t="str">
            <v>MA-2022-009 Empacadora de alim extrusado para present.de 90g</v>
          </cell>
          <cell r="C127">
            <v>61620.69</v>
          </cell>
        </row>
        <row r="128">
          <cell r="A128" t="str">
            <v>12080119</v>
          </cell>
          <cell r="B128" t="str">
            <v>MA-2022-010 Empacadora de ganado A</v>
          </cell>
          <cell r="C128">
            <v>45736.73</v>
          </cell>
        </row>
        <row r="129">
          <cell r="A129" t="str">
            <v>12080120</v>
          </cell>
          <cell r="B129" t="str">
            <v>MA-2022-011 Dosificacion de aceite de soya</v>
          </cell>
          <cell r="C129">
            <v>10550</v>
          </cell>
        </row>
        <row r="130">
          <cell r="A130" t="str">
            <v>12080153</v>
          </cell>
          <cell r="B130" t="str">
            <v>MA-2015-021 Pellet Mill</v>
          </cell>
          <cell r="C130">
            <v>115426.36</v>
          </cell>
        </row>
        <row r="131">
          <cell r="A131" t="str">
            <v>12080263</v>
          </cell>
          <cell r="B131" t="str">
            <v>ED-2018-001 Rastro Santa Fe (Responsable Gabriela Gaytan)</v>
          </cell>
          <cell r="C131">
            <v>22082.36</v>
          </cell>
        </row>
        <row r="132">
          <cell r="A132" t="str">
            <v>12080291</v>
          </cell>
          <cell r="B132" t="str">
            <v>ED-2022-002 Mejoras en bodega p/elab premios p/perro</v>
          </cell>
          <cell r="C132">
            <v>4379.71</v>
          </cell>
        </row>
        <row r="133">
          <cell r="A133" t="str">
            <v>12080401</v>
          </cell>
          <cell r="B133" t="str">
            <v>MEDAM-01 MDA 2206</v>
          </cell>
          <cell r="C133">
            <v>6825.91</v>
          </cell>
        </row>
        <row r="134">
          <cell r="A134" t="str">
            <v>12080501</v>
          </cell>
          <cell r="B134" t="str">
            <v>MYE-2014-001 Camaras y Dvr</v>
          </cell>
          <cell r="C134">
            <v>389.37</v>
          </cell>
        </row>
        <row r="135">
          <cell r="A135" t="str">
            <v>PASIVO</v>
          </cell>
        </row>
        <row r="135">
          <cell r="C135">
            <v>-15401264.5</v>
          </cell>
        </row>
        <row r="136">
          <cell r="A136" t="str">
            <v>PASIVO CORRIENTE</v>
          </cell>
        </row>
        <row r="136">
          <cell r="C136">
            <v>-9919421.46</v>
          </cell>
        </row>
        <row r="137">
          <cell r="A137" t="str">
            <v>Deudas Financieras a Corto Plazo</v>
          </cell>
          <cell r="B137">
            <v>-8150308.41</v>
          </cell>
        </row>
        <row r="138">
          <cell r="A138" t="str">
            <v>210101030301</v>
          </cell>
          <cell r="B138" t="str">
            <v>Linea Rotativa Banco Citi</v>
          </cell>
          <cell r="C138">
            <v>-500191.78</v>
          </cell>
        </row>
        <row r="139">
          <cell r="A139" t="str">
            <v>210101030302</v>
          </cell>
          <cell r="B139" t="str">
            <v>Tarjeta de credito banco Citi</v>
          </cell>
          <cell r="C139">
            <v>-4546.61</v>
          </cell>
        </row>
        <row r="140">
          <cell r="A140" t="str">
            <v>210101030303</v>
          </cell>
          <cell r="B140" t="str">
            <v>Linea Decreciente Cuscatlan</v>
          </cell>
          <cell r="C140">
            <v>-170087.97</v>
          </cell>
        </row>
        <row r="141">
          <cell r="A141" t="str">
            <v>210101030601</v>
          </cell>
          <cell r="B141" t="str">
            <v>Banco America Central Rotativa</v>
          </cell>
          <cell r="C141">
            <v>-1503712.34</v>
          </cell>
        </row>
        <row r="142">
          <cell r="A142" t="str">
            <v>210101030603</v>
          </cell>
          <cell r="B142" t="str">
            <v>Banco de America Central  Decreciente</v>
          </cell>
          <cell r="C142">
            <v>-219338.58</v>
          </cell>
        </row>
        <row r="143">
          <cell r="A143" t="str">
            <v>210101030701</v>
          </cell>
          <cell r="B143" t="str">
            <v>Linea Rotativa Banco Hipotecario</v>
          </cell>
          <cell r="C143">
            <v>-751280.81</v>
          </cell>
        </row>
        <row r="144">
          <cell r="A144" t="str">
            <v>210101030801</v>
          </cell>
          <cell r="B144" t="str">
            <v>Linea rotativa Banco Industrial</v>
          </cell>
          <cell r="C144">
            <v>-2004494.66</v>
          </cell>
        </row>
        <row r="145">
          <cell r="A145" t="str">
            <v>21010203</v>
          </cell>
          <cell r="B145" t="str">
            <v>Emisión de Bonos</v>
          </cell>
          <cell r="C145">
            <v>-2996655.66</v>
          </cell>
        </row>
        <row r="146">
          <cell r="A146" t="str">
            <v>Deudas Comerciales y otras Cuentas por Pagar a Corto Plazo</v>
          </cell>
          <cell r="B146">
            <v>-1501552.16</v>
          </cell>
        </row>
        <row r="147">
          <cell r="A147" t="str">
            <v>210201</v>
          </cell>
          <cell r="B147" t="str">
            <v>Proveedores Locales</v>
          </cell>
          <cell r="C147">
            <v>-1114200.05</v>
          </cell>
        </row>
        <row r="148">
          <cell r="A148" t="str">
            <v>210202</v>
          </cell>
          <cell r="B148" t="str">
            <v>Proveedores del Exterior</v>
          </cell>
          <cell r="C148">
            <v>-308313.73</v>
          </cell>
        </row>
        <row r="149">
          <cell r="A149" t="str">
            <v>21020401</v>
          </cell>
          <cell r="B149" t="str">
            <v>Asociación de Avicultores de E</v>
          </cell>
          <cell r="C149">
            <v>-3214.33</v>
          </cell>
        </row>
        <row r="150">
          <cell r="A150" t="str">
            <v>21020501</v>
          </cell>
          <cell r="B150" t="str">
            <v>Instituto Salvadoreño del Seguro Social Salud</v>
          </cell>
          <cell r="C150">
            <v>-18609.59</v>
          </cell>
        </row>
        <row r="151">
          <cell r="A151" t="str">
            <v>21020502</v>
          </cell>
          <cell r="B151" t="str">
            <v>AFP  Confía</v>
          </cell>
          <cell r="C151">
            <v>-22465.96</v>
          </cell>
        </row>
        <row r="152">
          <cell r="A152" t="str">
            <v>21020503</v>
          </cell>
          <cell r="B152" t="str">
            <v>AFP  Crecer</v>
          </cell>
          <cell r="C152">
            <v>-13882.83</v>
          </cell>
        </row>
        <row r="153">
          <cell r="A153" t="str">
            <v>2102050610</v>
          </cell>
          <cell r="B153" t="str">
            <v>Banco Azul</v>
          </cell>
          <cell r="C153">
            <v>-4512.58</v>
          </cell>
        </row>
        <row r="154">
          <cell r="A154" t="str">
            <v>2102050801</v>
          </cell>
          <cell r="B154" t="str">
            <v>Funeraria La Auxiliadora</v>
          </cell>
          <cell r="C154">
            <v>-127.5</v>
          </cell>
        </row>
        <row r="155">
          <cell r="A155" t="str">
            <v>21020511</v>
          </cell>
          <cell r="B155" t="str">
            <v>Cooperativa Rayo de Luz</v>
          </cell>
          <cell r="C155">
            <v>-2997.15</v>
          </cell>
        </row>
        <row r="156">
          <cell r="A156" t="str">
            <v>21020513</v>
          </cell>
          <cell r="B156" t="str">
            <v>Servicios Integrales Médicos</v>
          </cell>
          <cell r="C156">
            <v>-119.2</v>
          </cell>
        </row>
        <row r="157">
          <cell r="A157" t="str">
            <v>210209</v>
          </cell>
          <cell r="B157" t="str">
            <v>Anticipo de clientes 1</v>
          </cell>
          <cell r="C157">
            <v>-13109.24</v>
          </cell>
        </row>
        <row r="158">
          <cell r="A158" t="str">
            <v>Intereses por pagar</v>
          </cell>
          <cell r="B158">
            <v>0</v>
          </cell>
        </row>
        <row r="159">
          <cell r="A159" t="str">
            <v>Beneficios a empleados a corto plazo</v>
          </cell>
          <cell r="B159">
            <v>-62738.46</v>
          </cell>
        </row>
        <row r="160">
          <cell r="A160" t="str">
            <v>210402</v>
          </cell>
          <cell r="B160" t="str">
            <v>Vacaciones</v>
          </cell>
          <cell r="C160">
            <v>-8628.13</v>
          </cell>
        </row>
        <row r="161">
          <cell r="A161" t="str">
            <v>210403</v>
          </cell>
          <cell r="B161" t="str">
            <v>Aguinaldos</v>
          </cell>
          <cell r="C161">
            <v>-14660.53</v>
          </cell>
        </row>
        <row r="162">
          <cell r="A162" t="str">
            <v>21040501</v>
          </cell>
          <cell r="B162" t="str">
            <v>Comisiones a Vendedores</v>
          </cell>
          <cell r="C162">
            <v>-27321.02</v>
          </cell>
        </row>
        <row r="163">
          <cell r="A163" t="str">
            <v>210406</v>
          </cell>
          <cell r="B163" t="str">
            <v>Indemnizaciones Obligatorias o</v>
          </cell>
          <cell r="C163">
            <v>-11864.83</v>
          </cell>
        </row>
        <row r="164">
          <cell r="A164" t="str">
            <v>210407</v>
          </cell>
          <cell r="B164" t="str">
            <v>Otras remuneraciones y prestaciones</v>
          </cell>
          <cell r="C164">
            <v>-263.95</v>
          </cell>
        </row>
        <row r="165">
          <cell r="A165" t="str">
            <v>Impuestos por Pagar</v>
          </cell>
          <cell r="B165">
            <v>-204639.1</v>
          </cell>
        </row>
        <row r="166">
          <cell r="A166" t="str">
            <v>210504</v>
          </cell>
          <cell r="B166" t="str">
            <v>Direccion General de Tesoreria</v>
          </cell>
          <cell r="C166">
            <v>-204639.1</v>
          </cell>
        </row>
        <row r="167">
          <cell r="A167" t="str">
            <v>Dividendos por Pagar</v>
          </cell>
          <cell r="B167">
            <v>-183.33</v>
          </cell>
        </row>
        <row r="168">
          <cell r="A168" t="str">
            <v>210601</v>
          </cell>
          <cell r="B168" t="str">
            <v>accionistas</v>
          </cell>
          <cell r="C168">
            <v>-183.33</v>
          </cell>
        </row>
        <row r="169">
          <cell r="A169" t="str">
            <v>Provisiones</v>
          </cell>
          <cell r="B169">
            <v>0</v>
          </cell>
        </row>
        <row r="170">
          <cell r="A170" t="str">
            <v>Cuentas fuera de balance</v>
          </cell>
          <cell r="B170">
            <v>0</v>
          </cell>
        </row>
        <row r="171">
          <cell r="A171" t="str">
            <v>PASIVO NO CORRIENTE</v>
          </cell>
        </row>
        <row r="171">
          <cell r="C171">
            <v>-5481843.04</v>
          </cell>
        </row>
        <row r="172">
          <cell r="A172" t="str">
            <v>Deudas Financieras a Largo Plazo</v>
          </cell>
          <cell r="B172">
            <v>-5307127.63</v>
          </cell>
        </row>
        <row r="173">
          <cell r="A173" t="str">
            <v>22010105</v>
          </cell>
          <cell r="B173" t="str">
            <v>Linea decreciente Banco de America Central</v>
          </cell>
          <cell r="C173">
            <v>-3001787.15</v>
          </cell>
        </row>
        <row r="174">
          <cell r="A174" t="str">
            <v>22010107</v>
          </cell>
          <cell r="B174" t="str">
            <v>Linea decreciente Banco Cuscatlan</v>
          </cell>
          <cell r="C174">
            <v>-2305340.48</v>
          </cell>
        </row>
        <row r="175">
          <cell r="A175" t="str">
            <v>Provisiones y Otros Pasivos a Largo Plazo</v>
          </cell>
          <cell r="B175">
            <v>-174715.41</v>
          </cell>
        </row>
        <row r="176">
          <cell r="A176" t="str">
            <v>220403</v>
          </cell>
          <cell r="B176" t="str">
            <v>Deuda terrenos a Largo Plazo</v>
          </cell>
          <cell r="C176">
            <v>-171428.57</v>
          </cell>
        </row>
        <row r="177">
          <cell r="A177" t="str">
            <v>220404</v>
          </cell>
          <cell r="B177" t="str">
            <v>Depositos en garantia</v>
          </cell>
          <cell r="C177">
            <v>-3286.84</v>
          </cell>
        </row>
        <row r="178">
          <cell r="A178" t="str">
            <v>Obligaciones a Largo Plazo por arrendamiento Financiero</v>
          </cell>
          <cell r="B178">
            <v>0</v>
          </cell>
        </row>
        <row r="179">
          <cell r="A179" t="str">
            <v>PATRIMONIO</v>
          </cell>
        </row>
        <row r="179">
          <cell r="C179">
            <v>-8077905.86</v>
          </cell>
        </row>
        <row r="180">
          <cell r="A180" t="str">
            <v>PATRIMONIO</v>
          </cell>
        </row>
        <row r="180">
          <cell r="C180">
            <v>-8077905.86</v>
          </cell>
        </row>
        <row r="181">
          <cell r="A181" t="str">
            <v>Capital Social</v>
          </cell>
          <cell r="B181">
            <v>-3150000</v>
          </cell>
        </row>
        <row r="182">
          <cell r="A182" t="str">
            <v>310110</v>
          </cell>
          <cell r="B182" t="str">
            <v>Cornejo, Silvia Parraga de</v>
          </cell>
          <cell r="C182">
            <v>-1116</v>
          </cell>
        </row>
        <row r="183">
          <cell r="A183" t="str">
            <v>310112</v>
          </cell>
          <cell r="B183" t="str">
            <v>Duarte de Cuellar, Maria Marga</v>
          </cell>
          <cell r="C183">
            <v>-334872</v>
          </cell>
        </row>
        <row r="184">
          <cell r="A184" t="str">
            <v>310113</v>
          </cell>
          <cell r="B184" t="str">
            <v>Duarte Schlageter, Ana Patricia</v>
          </cell>
          <cell r="C184">
            <v>-334572</v>
          </cell>
        </row>
        <row r="185">
          <cell r="A185" t="str">
            <v>310114</v>
          </cell>
          <cell r="B185" t="str">
            <v>Duarte Schlageter, Claudia Cri</v>
          </cell>
          <cell r="C185">
            <v>-274560</v>
          </cell>
        </row>
        <row r="186">
          <cell r="A186" t="str">
            <v>310115</v>
          </cell>
          <cell r="B186" t="str">
            <v>Duarte Schlageter, Javier Enrique</v>
          </cell>
          <cell r="C186">
            <v>-334896</v>
          </cell>
        </row>
        <row r="187">
          <cell r="A187" t="str">
            <v>310116</v>
          </cell>
          <cell r="B187" t="str">
            <v>Duarte Shlageter, Silvia Eliza</v>
          </cell>
          <cell r="C187">
            <v>-334560</v>
          </cell>
        </row>
        <row r="188">
          <cell r="A188" t="str">
            <v>310117</v>
          </cell>
          <cell r="B188" t="str">
            <v>Duarte Schlageter, Luis Carlos</v>
          </cell>
          <cell r="C188">
            <v>-334656</v>
          </cell>
        </row>
        <row r="189">
          <cell r="A189" t="str">
            <v>310118</v>
          </cell>
          <cell r="B189" t="str">
            <v>Duarte Schlagter, Rolando Arturo</v>
          </cell>
          <cell r="C189">
            <v>-334896</v>
          </cell>
        </row>
        <row r="190">
          <cell r="A190" t="str">
            <v>310120</v>
          </cell>
          <cell r="B190" t="str">
            <v>Duarte Schlageter, Jose Roberto</v>
          </cell>
          <cell r="C190">
            <v>-350148</v>
          </cell>
        </row>
        <row r="191">
          <cell r="A191" t="str">
            <v>310122</v>
          </cell>
          <cell r="B191" t="str">
            <v>Echeverria, Cristina Hidalgo de</v>
          </cell>
          <cell r="C191">
            <v>-1668</v>
          </cell>
        </row>
        <row r="192">
          <cell r="A192" t="str">
            <v>310123</v>
          </cell>
          <cell r="B192" t="str">
            <v>Fundación Compañía de Jesús</v>
          </cell>
          <cell r="C192">
            <v>-216000</v>
          </cell>
        </row>
        <row r="193">
          <cell r="A193" t="str">
            <v>310125</v>
          </cell>
          <cell r="B193" t="str">
            <v>Hidalgo, Beatríz</v>
          </cell>
          <cell r="C193">
            <v>-1668</v>
          </cell>
        </row>
        <row r="194">
          <cell r="A194" t="str">
            <v>310126</v>
          </cell>
          <cell r="B194" t="str">
            <v>Ibarra, Rafael Antonio</v>
          </cell>
          <cell r="C194">
            <v>-1116</v>
          </cell>
        </row>
        <row r="195">
          <cell r="A195" t="str">
            <v>310127</v>
          </cell>
          <cell r="B195" t="str">
            <v>Inmobiliaria Aldesa S.A. de C.</v>
          </cell>
          <cell r="C195">
            <v>-456</v>
          </cell>
        </row>
        <row r="196">
          <cell r="A196" t="str">
            <v>310129</v>
          </cell>
          <cell r="B196" t="str">
            <v>Inversiones La Mascota S.A. de</v>
          </cell>
          <cell r="C196">
            <v>-552</v>
          </cell>
        </row>
        <row r="197">
          <cell r="A197" t="str">
            <v>310130</v>
          </cell>
          <cell r="B197" t="str">
            <v>Llanes, Andres Salomón de</v>
          </cell>
          <cell r="C197">
            <v>-924</v>
          </cell>
        </row>
        <row r="198">
          <cell r="A198" t="str">
            <v>310140</v>
          </cell>
          <cell r="B198" t="str">
            <v>Perla, Ana Cristina De</v>
          </cell>
          <cell r="C198">
            <v>-60</v>
          </cell>
        </row>
        <row r="199">
          <cell r="A199" t="str">
            <v>310143</v>
          </cell>
          <cell r="B199" t="str">
            <v>Salomón Joseph, Helen</v>
          </cell>
          <cell r="C199">
            <v>-924</v>
          </cell>
        </row>
        <row r="200">
          <cell r="A200" t="str">
            <v>310144</v>
          </cell>
          <cell r="B200" t="str">
            <v>Salomón Joseph, Roberto</v>
          </cell>
          <cell r="C200">
            <v>-948</v>
          </cell>
        </row>
        <row r="201">
          <cell r="A201" t="str">
            <v>310145</v>
          </cell>
          <cell r="B201" t="str">
            <v>Servicios Generales Corporativa</v>
          </cell>
          <cell r="C201">
            <v>-240108</v>
          </cell>
        </row>
        <row r="202">
          <cell r="A202" t="str">
            <v>310150</v>
          </cell>
          <cell r="B202" t="str">
            <v>Transglobal Enterprise</v>
          </cell>
          <cell r="C202">
            <v>-3348</v>
          </cell>
        </row>
        <row r="203">
          <cell r="A203" t="str">
            <v>310154</v>
          </cell>
          <cell r="B203" t="str">
            <v>Agroindustria e Inversiones SA</v>
          </cell>
          <cell r="C203">
            <v>-1116</v>
          </cell>
        </row>
        <row r="204">
          <cell r="A204" t="str">
            <v>310155</v>
          </cell>
          <cell r="B204" t="str">
            <v>Perla de Casanovas, Cristina M</v>
          </cell>
          <cell r="C204">
            <v>-2904</v>
          </cell>
        </row>
        <row r="205">
          <cell r="A205" t="str">
            <v>310159</v>
          </cell>
          <cell r="B205" t="str">
            <v>Tobar Portillo, Jorge Ernesto</v>
          </cell>
          <cell r="C205">
            <v>-1116</v>
          </cell>
        </row>
        <row r="206">
          <cell r="A206" t="str">
            <v>310160</v>
          </cell>
          <cell r="B206" t="str">
            <v>Peñaflor, SA de CV</v>
          </cell>
          <cell r="C206">
            <v>-42816</v>
          </cell>
        </row>
        <row r="207">
          <cell r="A207" t="str">
            <v>Reservas</v>
          </cell>
          <cell r="B207">
            <v>-630000</v>
          </cell>
        </row>
        <row r="208">
          <cell r="A208" t="str">
            <v>310401</v>
          </cell>
          <cell r="B208" t="str">
            <v>Reserva Legal</v>
          </cell>
          <cell r="C208">
            <v>-630000</v>
          </cell>
        </row>
        <row r="209">
          <cell r="A209" t="str">
            <v>Resultados Acumulados</v>
          </cell>
          <cell r="B209">
            <v>-3677124</v>
          </cell>
        </row>
        <row r="210">
          <cell r="A210" t="str">
            <v>31050102</v>
          </cell>
          <cell r="B210" t="str">
            <v>Utilidades de ejercicio 2019</v>
          </cell>
          <cell r="C210">
            <v>-744870.86</v>
          </cell>
        </row>
        <row r="211">
          <cell r="A211" t="str">
            <v>31050103</v>
          </cell>
          <cell r="B211" t="str">
            <v>Utilidades de ejercicio 2020</v>
          </cell>
          <cell r="C211">
            <v>-762748.75</v>
          </cell>
        </row>
        <row r="212">
          <cell r="A212" t="str">
            <v>31050104</v>
          </cell>
          <cell r="B212" t="str">
            <v>Utilidades del Ejercicio 2021</v>
          </cell>
          <cell r="C212">
            <v>-639978.73</v>
          </cell>
        </row>
        <row r="213">
          <cell r="C213">
            <v>-1529525.66</v>
          </cell>
        </row>
        <row r="214">
          <cell r="A214" t="str">
            <v>Resultados del Ejercicio</v>
          </cell>
          <cell r="B214">
            <v>0</v>
          </cell>
        </row>
        <row r="215">
          <cell r="A215" t="str">
            <v>310601</v>
          </cell>
          <cell r="B215" t="str">
            <v>Utilidad del presente ejercicio</v>
          </cell>
          <cell r="C215">
            <v>0</v>
          </cell>
        </row>
        <row r="216">
          <cell r="A216" t="str">
            <v>Ajuste y Efecto por Valuacion</v>
          </cell>
          <cell r="B216">
            <v>-316007.92</v>
          </cell>
        </row>
        <row r="217">
          <cell r="A217" t="str">
            <v>310801</v>
          </cell>
          <cell r="B217" t="str">
            <v>Efectos de conversión a NIIF</v>
          </cell>
          <cell r="C217">
            <v>-316007.92</v>
          </cell>
        </row>
        <row r="218">
          <cell r="A218" t="str">
            <v>Resultado del Período</v>
          </cell>
          <cell r="B218">
            <v>-304773.94</v>
          </cell>
        </row>
        <row r="220">
          <cell r="A220" t="str">
            <v>TOTAL PASIVO Y PATRIMONIO</v>
          </cell>
        </row>
        <row r="220">
          <cell r="C220">
            <v>-23479170.36</v>
          </cell>
        </row>
        <row r="222">
          <cell r="C22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M44" activeCellId="0" sqref="M44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3479170.36</v>
      </c>
      <c r="M10" s="12" t="n">
        <f aca="false">+M11+M17</f>
        <v>23071088.34</v>
      </c>
      <c r="O10" s="13" t="n">
        <f aca="false">+M10-K10</f>
        <v>-408082.02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815464.68</v>
      </c>
      <c r="M11" s="17" t="n">
        <f aca="false">SUM(M12:M16)</f>
        <v>12419794.6</v>
      </c>
      <c r="O11" s="18" t="n">
        <f aca="false">+M11-K11</f>
        <v>-395670.08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f aca="false">VLOOKUP(D12,'[2]Anexo balance'!A2:C208,2,0)</f>
        <v>1232831.18</v>
      </c>
      <c r="L12" s="24"/>
      <c r="M12" s="25" t="n">
        <v>2929626.02</v>
      </c>
      <c r="N12" s="22"/>
      <c r="O12" s="25" t="n">
        <f aca="false">+M12-K12</f>
        <v>1696794.84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f aca="false">VLOOKUP(D13,'[2]Anexo balance'!A3:C209,2,0)</f>
        <v>556444.34</v>
      </c>
      <c r="L13" s="24"/>
      <c r="M13" s="25" t="n">
        <v>238800.94</v>
      </c>
      <c r="N13" s="22"/>
      <c r="O13" s="25" t="n">
        <f aca="false">+M13-K13</f>
        <v>-317643.4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f aca="false">VLOOKUP(D14,'[2]Anexo balance'!A1:C224,2,0)</f>
        <v>1903761.97</v>
      </c>
      <c r="L14" s="24"/>
      <c r="M14" s="25" t="n">
        <v>2353527.54</v>
      </c>
      <c r="N14" s="22"/>
      <c r="O14" s="25" t="n">
        <f aca="false">+M14-K14</f>
        <v>449765.57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f aca="false">VLOOKUP(D15,'[2]Anexo balance'!A2:C225,2,0)</f>
        <v>8718149.16</v>
      </c>
      <c r="L15" s="24"/>
      <c r="M15" s="25" t="n">
        <v>6449733.21</v>
      </c>
      <c r="N15" s="22"/>
      <c r="O15" s="25" t="n">
        <f aca="false">+M15-K15</f>
        <v>-2268415.95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f aca="false">VLOOKUP(D16,'[2]Anexo balance'!A3:C226,2,0)</f>
        <v>404278.03</v>
      </c>
      <c r="L16" s="24"/>
      <c r="M16" s="25" t="n">
        <v>448106.89</v>
      </c>
      <c r="N16" s="22"/>
      <c r="O16" s="25" t="n">
        <f aca="false">+M16-K16</f>
        <v>43828.86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63705.68</v>
      </c>
      <c r="M17" s="17" t="n">
        <f aca="false">SUM(M18:M21)</f>
        <v>10651293.74</v>
      </c>
      <c r="O17" s="18" t="n">
        <f aca="false">+M17-K17</f>
        <v>-12411.9400000013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426386.1</v>
      </c>
      <c r="L18" s="22"/>
      <c r="M18" s="25" t="n">
        <v>17680229.41</v>
      </c>
      <c r="N18" s="22"/>
      <c r="O18" s="25" t="n">
        <f aca="false">+M18-K18</f>
        <v>-746156.690000001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041089.18</v>
      </c>
      <c r="L19" s="22"/>
      <c r="M19" s="25" t="n">
        <v>-7665350.14</v>
      </c>
      <c r="N19" s="22"/>
      <c r="O19" s="25" t="n">
        <f aca="false">+M19-K19</f>
        <v>375739.039999999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7376.63000000001</v>
      </c>
      <c r="L20" s="22"/>
      <c r="M20" s="25" t="n">
        <v>8106.75</v>
      </c>
      <c r="N20" s="22"/>
      <c r="O20" s="25" t="n">
        <f aca="false">+M20-K20</f>
        <v>730.119999999995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271032.13</v>
      </c>
      <c r="L21" s="22"/>
      <c r="M21" s="25" t="n">
        <v>628307.72</v>
      </c>
      <c r="N21" s="22"/>
      <c r="O21" s="25" t="n">
        <f aca="false">+M21-K21</f>
        <v>357275.59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3479170.36</v>
      </c>
      <c r="M23" s="28" t="n">
        <f aca="false">+M10</f>
        <v>23071088.34</v>
      </c>
      <c r="O23" s="30" t="n">
        <f aca="false">+M23-K23</f>
        <v>-408082.02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5401264.5</v>
      </c>
      <c r="M25" s="12" t="n">
        <f aca="false">+M26+M32</f>
        <v>16019892.7520885</v>
      </c>
      <c r="O25" s="13" t="n">
        <f aca="false">+M25-K25</f>
        <v>618628.252088497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9919421.46</v>
      </c>
      <c r="M26" s="31" t="n">
        <f aca="false">SUM(M27:M31)</f>
        <v>10628277.3420885</v>
      </c>
      <c r="O26" s="18" t="n">
        <f aca="false">+M26-K26</f>
        <v>708855.882088495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8150308.41</v>
      </c>
      <c r="M27" s="25" t="n">
        <v>8719571.83</v>
      </c>
      <c r="O27" s="25" t="n">
        <f aca="false">+K27-M27</f>
        <v>-569263.42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01552.16</v>
      </c>
      <c r="M28" s="25" t="n">
        <v>1498507.74</v>
      </c>
      <c r="O28" s="25" t="n">
        <f aca="false">+K28-M28</f>
        <v>3044.41999999993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62738.46</v>
      </c>
      <c r="M29" s="25" t="n">
        <v>66389.24</v>
      </c>
      <c r="O29" s="25" t="n">
        <f aca="false">+K29-M29</f>
        <v>-3650.78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04639.1</v>
      </c>
      <c r="M30" s="25" t="n">
        <v>343625.202088496</v>
      </c>
      <c r="O30" s="25" t="n">
        <f aca="false">+K30-M30</f>
        <v>-138986.102088496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M31" s="25" t="n">
        <v>183.33</v>
      </c>
      <c r="O31" s="25" t="n">
        <f aca="false">+K31-M31</f>
        <v>0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43.04</v>
      </c>
      <c r="M32" s="31" t="n">
        <f aca="false">SUM(M33:M34)</f>
        <v>5391615.41</v>
      </c>
      <c r="O32" s="18" t="n">
        <f aca="false">+M32-K32</f>
        <v>-90227.629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5216900</v>
      </c>
      <c r="O33" s="25" t="n">
        <f aca="false">+K33-M33</f>
        <v>90227.629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8077905.86</v>
      </c>
      <c r="M36" s="12" t="n">
        <f aca="false">+M37</f>
        <v>7051195.5879115</v>
      </c>
      <c r="O36" s="13" t="n">
        <f aca="false">+M36-K36</f>
        <v>-1026710.2720885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8077905.86</v>
      </c>
      <c r="M37" s="32" t="n">
        <f aca="false">SUM(M38:N42)</f>
        <v>7051195.5879115</v>
      </c>
      <c r="O37" s="18" t="n">
        <f aca="false">+M37-K37</f>
        <v>-1026710.2720885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M38" s="25" t="n">
        <v>315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3677124</v>
      </c>
      <c r="M40" s="25" t="n">
        <v>2869366.44</v>
      </c>
      <c r="O40" s="25" t="n">
        <f aca="false">+K40-M40</f>
        <v>807757.56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304773.94</v>
      </c>
      <c r="M41" s="35" t="n">
        <v>85821.2279115041</v>
      </c>
      <c r="O41" s="25" t="n">
        <f aca="false">+K41-M41</f>
        <v>218952.712088496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3479170.36</v>
      </c>
      <c r="M44" s="29" t="n">
        <f aca="false">+M25+M36</f>
        <v>23071088.34</v>
      </c>
      <c r="O44" s="30" t="n">
        <f aca="false">+M44-K44</f>
        <v>-408082.02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48185950.24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4658942.89</v>
      </c>
      <c r="E8" s="64"/>
      <c r="F8" s="63" t="n">
        <v>52844893.13</v>
      </c>
      <c r="G8" s="65"/>
      <c r="H8" s="65" t="n">
        <f aca="false">+D10-F10</f>
        <v>-41298222.12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3917506.47</v>
      </c>
      <c r="E10" s="73"/>
      <c r="F10" s="65" t="n">
        <v>45215728.59</v>
      </c>
      <c r="G10" s="74"/>
      <c r="H10" s="74" t="n">
        <f aca="false">+D12-F12</f>
        <v>-6887728.12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741436.42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219147.3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51626.7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17950.49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21913.31</v>
      </c>
      <c r="E17" s="64"/>
      <c r="F17" s="63" t="n">
        <v>273540.05</v>
      </c>
      <c r="G17" s="82"/>
      <c r="H17" s="82" t="n">
        <f aca="false">+D19-F19</f>
        <v>-1558347.45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6669.1</v>
      </c>
      <c r="E18" s="64"/>
      <c r="F18" s="63" t="n">
        <v>95070.16</v>
      </c>
      <c r="G18" s="82"/>
      <c r="H18" s="82" t="n">
        <f aca="false">+D20-F20</f>
        <v>-257560.55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144631.78</v>
      </c>
      <c r="E19" s="64"/>
      <c r="F19" s="63" t="n">
        <v>1702979.23</v>
      </c>
      <c r="G19" s="82"/>
      <c r="H19" s="82" t="n">
        <f aca="false">+D21-F21</f>
        <v>-1023927.63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20723.36</v>
      </c>
      <c r="E20" s="64"/>
      <c r="F20" s="63" t="n">
        <v>278283.91</v>
      </c>
      <c r="G20" s="82"/>
      <c r="H20" s="82" t="n">
        <f aca="false">+D22-F22</f>
        <v>-735363.3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84199.3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60466.96</v>
      </c>
      <c r="E22" s="64"/>
      <c r="F22" s="63" t="n">
        <v>795830.26</v>
      </c>
      <c r="G22" s="74"/>
      <c r="H22" s="74" t="n">
        <f aca="false">+D24-F24</f>
        <v>-4134374.03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356554.3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2753354.09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384882.119999999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752452.25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72307.43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7800.75</v>
      </c>
      <c r="E31" s="89"/>
      <c r="F31" s="97" t="n">
        <v>93334.94</v>
      </c>
      <c r="G31" s="93"/>
      <c r="H31" s="93" t="n">
        <f aca="false">+D33-F33</f>
        <v>-1915367.65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304773.939999999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-1915367.65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304773.939999999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304773.939999999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3-02-22T22:28:55Z</cp:lastPrinted>
  <dcterms:modified xsi:type="dcterms:W3CDTF">2023-02-22T22:29:02Z</dcterms:modified>
  <cp:revision>0</cp:revision>
  <dc:subject/>
  <dc:title/>
</cp:coreProperties>
</file>