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1/01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ener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794036.42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05797.96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730.17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510132.84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45956.61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9645.06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8936.76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63059.53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39077.49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60919.93</v>
      </c>
      <c r="D16" s="8" t="n">
        <f aca="false">SUM(D17:D20)</f>
        <v>1157791.91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83822.67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7780.1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9157.61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50159.55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954956.35</v>
      </c>
      <c r="D21" s="11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525673.95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21158.45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37213.08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8215.81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29086.61</v>
      </c>
      <c r="D28" s="8" t="n">
        <v>373982.22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7626.58</v>
      </c>
      <c r="D29" s="8" t="n">
        <f aca="false">D30+D31</f>
        <v>116988.47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87377.36</v>
      </c>
      <c r="D30" s="8" t="n">
        <v>87377.36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30249.22</v>
      </c>
      <c r="D31" s="8" t="n">
        <v>29611.11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643300.53</v>
      </c>
      <c r="D32" s="11" t="n">
        <f aca="false">D24+D29</f>
        <v>653777.76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1796.58</v>
      </c>
      <c r="D39" s="8" t="n">
        <f aca="false">D40</f>
        <v>-131925.69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1796.58</v>
      </c>
      <c r="D40" s="8" t="n">
        <v>-131925.69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443452.4</v>
      </c>
      <c r="D41" s="8" t="n">
        <f aca="false">D42+D43</f>
        <v>245644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2456443</v>
      </c>
      <c r="D42" s="8" t="n">
        <v>1499624.76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-12990.6</v>
      </c>
      <c r="D43" s="8" t="n">
        <v>956818.24</v>
      </c>
      <c r="F43" s="12"/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6311655.82</v>
      </c>
      <c r="D44" s="11" t="n">
        <f aca="false">D35+D37+D39+D41</f>
        <v>6324517.31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954956.35</v>
      </c>
      <c r="D45" s="11" t="n">
        <f aca="false">D32+D44</f>
        <v>6978295.07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281518.78</v>
      </c>
      <c r="D48" s="8" t="n">
        <f aca="false">D49</f>
        <v>325770.69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281518.78</v>
      </c>
      <c r="D49" s="8" t="n">
        <v>325770.69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3121037659.09</v>
      </c>
      <c r="D50" s="8" t="n">
        <f aca="false">SUM(D51:D55)</f>
        <v>13164143179.85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3426743.52</v>
      </c>
      <c r="D51" s="8" t="n">
        <v>3475514.92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362063.66</v>
      </c>
      <c r="D53" s="8" t="n">
        <v>2302063.6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6013881077.05</v>
      </c>
      <c r="D54" s="8" t="n">
        <v>52158324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098725878.86</v>
      </c>
      <c r="D55" s="8" t="n">
        <v>7939891221.63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3121319177.87</v>
      </c>
      <c r="D56" s="11" t="n">
        <f aca="false">D50+D48</f>
        <v>13164468950.54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281518.78</v>
      </c>
      <c r="D59" s="8" t="n">
        <f aca="false">D60</f>
        <v>325770.69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281518.78</v>
      </c>
      <c r="D60" s="8" t="n">
        <v>325770.69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3121037659.09</v>
      </c>
      <c r="D61" s="8" t="n">
        <f aca="false">SUM(D62:D66)</f>
        <v>13164143179.85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3426743.52</v>
      </c>
      <c r="D62" s="8" t="n">
        <v>3475514.92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362063.66</v>
      </c>
      <c r="D64" s="8" t="n">
        <v>2302063.6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6013881077.05</v>
      </c>
      <c r="D65" s="8" t="n">
        <v>52158324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098725878.86</v>
      </c>
      <c r="D66" s="8" t="n">
        <v>7939891221.63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3121319177.87</v>
      </c>
      <c r="D67" s="11" t="n">
        <f aca="false">D59+D61</f>
        <v>13164468950.54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45000.36</v>
      </c>
      <c r="D6" s="11" t="n">
        <f aca="false">D7+D11+D15</f>
        <v>126050.05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144534.41</v>
      </c>
      <c r="D7" s="8" t="n">
        <f aca="false">D8+D9+D10</f>
        <v>125420.01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5524.22</v>
      </c>
      <c r="D8" s="8" t="n">
        <v>14062.41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120654.93</v>
      </c>
      <c r="D9" s="8" t="n">
        <v>103868.57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8355.26</v>
      </c>
      <c r="D10" s="8" t="n">
        <v>7489.03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465.95</v>
      </c>
      <c r="D11" s="8" t="n">
        <f aca="false">D12+D13+D14</f>
        <v>630.04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331.46</v>
      </c>
      <c r="D12" s="8" t="n">
        <v>236.56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134.49</v>
      </c>
      <c r="D13" s="8" t="n">
        <v>393.48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0</v>
      </c>
      <c r="D15" s="8" t="n">
        <v>0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132009.76</v>
      </c>
      <c r="D17" s="11" t="n">
        <f aca="false">D18+D22</f>
        <v>184318.35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112927.72</v>
      </c>
      <c r="D18" s="8" t="n">
        <f aca="false">D19+D20+D21</f>
        <v>169367.33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88334.87</v>
      </c>
      <c r="D19" s="8" t="n">
        <v>149357.42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3945</v>
      </c>
      <c r="D20" s="8" t="n">
        <v>2695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20647.85</v>
      </c>
      <c r="D21" s="8" t="n">
        <v>17314.91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18328.89</v>
      </c>
      <c r="D22" s="8" t="n">
        <f aca="false">D24+D25+D27</f>
        <v>14951.02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18326.3</v>
      </c>
      <c r="D24" s="8" t="n">
        <v>13397.41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2.59</v>
      </c>
      <c r="D25" s="8" t="n">
        <v>197.07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753.15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753.15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-12990.6</v>
      </c>
      <c r="D29" s="10" t="n">
        <f aca="false">D17-D6</f>
        <v>58268.3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2-12-21T16:36:43Z</cp:lastPrinted>
  <dcterms:modified xsi:type="dcterms:W3CDTF">2023-02-23T16:59:45Z</dcterms:modified>
  <cp:revision>0</cp:revision>
  <dc:subject/>
  <dc:title/>
</cp:coreProperties>
</file>