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ENERO DEL 2023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S DEL 1 DE ENERO AL 31 DE ENERO DE 2023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 Y REAFIANZAMIENTO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604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33920" y="9381960"/>
          <a:ext cx="8807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8642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43464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7814984.55</v>
      </c>
      <c r="F7" s="10" t="s">
        <v>8</v>
      </c>
      <c r="H7" s="11" t="n">
        <v>964531.66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9506387.49</v>
      </c>
      <c r="F8" s="10" t="s">
        <v>11</v>
      </c>
      <c r="H8" s="11" t="n">
        <v>24819778.5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2081489.51</v>
      </c>
      <c r="F9" s="10" t="s">
        <v>14</v>
      </c>
      <c r="G9" s="13"/>
      <c r="H9" s="11" t="n">
        <v>9188463.05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8701077.62</v>
      </c>
      <c r="F10" s="10" t="s">
        <v>17</v>
      </c>
      <c r="H10" s="11" t="n">
        <v>6214624.51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9905069.55</v>
      </c>
      <c r="F11" s="10" t="s">
        <v>20</v>
      </c>
      <c r="H11" s="11" t="n">
        <v>401438.13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8929456</v>
      </c>
      <c r="F12" s="10" t="s">
        <v>23</v>
      </c>
      <c r="H12" s="11" t="n">
        <v>10615685.76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744481.4</v>
      </c>
      <c r="F13" s="10" t="s">
        <v>26</v>
      </c>
      <c r="G13" s="14"/>
      <c r="H13" s="11" t="n">
        <v>486689.85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4032591.27</v>
      </c>
      <c r="F14" s="10" t="s">
        <v>29</v>
      </c>
      <c r="H14" s="15" t="n">
        <v>387890.29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26715537.39</v>
      </c>
      <c r="F16" s="16" t="s">
        <v>31</v>
      </c>
      <c r="G16" s="14"/>
      <c r="H16" s="18" t="n">
        <f aca="false">SUM(H7:H14)</f>
        <v>53079101.75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6353437.27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4914998.37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73636435.64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26715537.39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5886618.6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3669218.2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162844.16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78202.4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36" t="n">
        <v>39551.3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473529.68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25374.86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102700.76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10438039.96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1542992.22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1266792.97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3768684.11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1276454.22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66056.59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106378.96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1119957.6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6396.46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9153713.13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1284326.83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3-01-16T18:22:58Z</cp:lastPrinted>
  <dcterms:modified xsi:type="dcterms:W3CDTF">2023-02-07T14:40:13Z</dcterms:modified>
  <cp:revision>0</cp:revision>
  <dc:subject/>
  <dc:title/>
</cp:coreProperties>
</file>