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1/12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diciembre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6" activeCellId="0" sqref="F4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20503.16</v>
      </c>
      <c r="D6" s="8" t="n">
        <f aca="false">SUM(D7:D15)</f>
        <v>5515560.44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49209.23</v>
      </c>
      <c r="D8" s="8" t="n">
        <v>233994.75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688.15</v>
      </c>
      <c r="D9" s="8" t="n">
        <v>3999.88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598720.4</v>
      </c>
      <c r="D10" s="8" t="n">
        <v>5152248.86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47970.56</v>
      </c>
      <c r="D11" s="8" t="n">
        <v>13654.62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6866.78</v>
      </c>
      <c r="D12" s="8" t="n">
        <v>4936.9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20945.09</v>
      </c>
      <c r="D13" s="8" t="n">
        <v>11411.5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59330.85</v>
      </c>
      <c r="D14" s="8" t="n">
        <v>62354.1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35072.1</v>
      </c>
      <c r="D15" s="8" t="n">
        <v>32259.76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57791.91</v>
      </c>
      <c r="D16" s="8" t="n">
        <f aca="false">SUM(D17:D20)</f>
        <v>1166852.0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86627.2</v>
      </c>
      <c r="D17" s="8" t="n">
        <v>1015686.99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91510.22</v>
      </c>
      <c r="D18" s="8" t="n">
        <v>69974.79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9774.28</v>
      </c>
      <c r="D19" s="8" t="n">
        <v>48102.89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39880.21</v>
      </c>
      <c r="D20" s="8" t="n">
        <v>33087.3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978295.07</v>
      </c>
      <c r="D21" s="11" t="n">
        <f aca="false">D6+D16</f>
        <v>6682412.4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536789.29</v>
      </c>
      <c r="D24" s="8" t="n">
        <f aca="false">SUM(D25:D28)</f>
        <v>673650.8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0</v>
      </c>
      <c r="D25" s="8" t="n">
        <v>394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25009.14</v>
      </c>
      <c r="D26" s="8" t="n">
        <v>38996.51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7797.93</v>
      </c>
      <c r="D27" s="8" t="n">
        <v>125118.79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73982.22</v>
      </c>
      <c r="D28" s="8" t="n">
        <v>509141.57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6988.47</v>
      </c>
      <c r="D29" s="8" t="n">
        <f aca="false">D30+D31</f>
        <v>128868.77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87377.36</v>
      </c>
      <c r="D30" s="8" t="n">
        <v>92402.46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9611.11</v>
      </c>
      <c r="D31" s="8" t="n">
        <v>36466.31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653777.76</v>
      </c>
      <c r="D32" s="11" t="n">
        <f aca="false">D24+D29</f>
        <v>802519.64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1925.69</v>
      </c>
      <c r="D39" s="8" t="n">
        <f aca="false">D40</f>
        <v>-119731.93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1925.69</v>
      </c>
      <c r="D40" s="8" t="n">
        <v>-119731.93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456443</v>
      </c>
      <c r="D41" s="8" t="n">
        <f aca="false">D42+D43</f>
        <v>1999624.7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956818.24</v>
      </c>
      <c r="D43" s="8" t="n">
        <v>1358722.51</v>
      </c>
      <c r="F43" s="12"/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6324517.31</v>
      </c>
      <c r="D44" s="11" t="n">
        <f aca="false">D35+D37+D39+D41</f>
        <v>5879892.83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978295.07</v>
      </c>
      <c r="D45" s="11" t="n">
        <f aca="false">D32+D44</f>
        <v>6682412.47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325770.69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325770.69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3164143179.85</v>
      </c>
      <c r="D50" s="8" t="n">
        <f aca="false">SUM(D51:D55)</f>
        <v>11233975043.06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3475514.92</v>
      </c>
      <c r="D51" s="8" t="n">
        <v>2606188.7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302063.66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5215832483.64</v>
      </c>
      <c r="D54" s="8" t="n">
        <v>3499268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939891221.63</v>
      </c>
      <c r="D55" s="8" t="n">
        <v>7727139706.56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3164468950.54</v>
      </c>
      <c r="D56" s="11" t="n">
        <f aca="false">D50</f>
        <v>11233975043.06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325770.69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325770.69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3164143179.85</v>
      </c>
      <c r="D61" s="8" t="n">
        <f aca="false">SUM(D62:D66)</f>
        <v>11116181344.84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3475514.92</v>
      </c>
      <c r="D62" s="8" t="n">
        <v>2562896.5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302063.66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5215832483.64</v>
      </c>
      <c r="D65" s="8" t="n">
        <v>3533178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939891221.63</v>
      </c>
      <c r="D66" s="8" t="n">
        <v>7575479300.54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3164468950.54</v>
      </c>
      <c r="D67" s="11" t="n">
        <f aca="false">D61</f>
        <v>11116181344.84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952415.15</v>
      </c>
      <c r="D6" s="11" t="n">
        <f aca="false">D7+D11+D15</f>
        <v>2088546.76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1631653.77</v>
      </c>
      <c r="D7" s="8" t="n">
        <f aca="false">D8+D9+D10</f>
        <v>1636902.02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58073.49</v>
      </c>
      <c r="D8" s="8" t="n">
        <v>161492.45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1382704.61</v>
      </c>
      <c r="D9" s="8" t="n">
        <v>1380206.66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90875.67</v>
      </c>
      <c r="D10" s="8" t="n">
        <v>95202.91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7835.29</v>
      </c>
      <c r="D11" s="8" t="n">
        <f aca="false">D12+D13+D14</f>
        <v>7727.89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2949.59</v>
      </c>
      <c r="D12" s="8" t="n">
        <v>2159.87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4885.7</v>
      </c>
      <c r="D13" s="8" t="n">
        <v>5214.37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353.65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312926.09</v>
      </c>
      <c r="D15" s="8" t="n">
        <v>443916.8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2909233.39</v>
      </c>
      <c r="D17" s="11" t="n">
        <f aca="false">D18+D22</f>
        <v>3447269.27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2487460.99</v>
      </c>
      <c r="D18" s="8" t="n">
        <f aca="false">D19+D20+D21</f>
        <v>2913924.39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2171787.95</v>
      </c>
      <c r="D19" s="8" t="n">
        <v>2582509.69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85561.15</v>
      </c>
      <c r="D20" s="8" t="n">
        <v>75060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230111.89</v>
      </c>
      <c r="D21" s="8" t="n">
        <v>256354.7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419094.43</v>
      </c>
      <c r="D22" s="8" t="n">
        <f aca="false">D24+D25+D27</f>
        <v>533344.88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415037.32</v>
      </c>
      <c r="D24" s="8" t="n">
        <v>532443.71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4057.11</v>
      </c>
      <c r="D25" s="8" t="n">
        <v>721.26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2677.97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2677.97</v>
      </c>
      <c r="D27" s="8" t="n">
        <v>179.91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956818.240000001</v>
      </c>
      <c r="D29" s="10" t="n">
        <f aca="false">D17-D6</f>
        <v>1358722.51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12-21T16:36:43Z</cp:lastPrinted>
  <dcterms:modified xsi:type="dcterms:W3CDTF">2023-01-19T17:05:41Z</dcterms:modified>
  <cp:revision>0</cp:revision>
  <dc:subject/>
  <dc:title/>
</cp:coreProperties>
</file>