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SEPTIEMBRE 2022</t>
  </si>
  <si>
    <t xml:space="preserve">SEPTIEMBRE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Septiembre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35" activeCellId="0" sqref="S35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3321709.51</v>
      </c>
      <c r="M10" s="12" t="n">
        <f aca="false">+M11+M17</f>
        <v>21582879.33</v>
      </c>
      <c r="O10" s="13" t="n">
        <f aca="false">+M10-K10</f>
        <v>-1738830.18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702861.43</v>
      </c>
      <c r="M11" s="17" t="n">
        <f aca="false">SUM(M12:M16)</f>
        <v>10847098.74</v>
      </c>
      <c r="O11" s="18" t="n">
        <f aca="false">+M11-K11</f>
        <v>-1855762.69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216558.31</v>
      </c>
      <c r="L12" s="24"/>
      <c r="M12" s="25" t="n">
        <v>1296810.32</v>
      </c>
      <c r="N12" s="22"/>
      <c r="O12" s="25" t="n">
        <f aca="false">+M12-K12</f>
        <v>80252.01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183896.54</v>
      </c>
      <c r="L13" s="24"/>
      <c r="M13" s="25" t="n">
        <v>266253.14</v>
      </c>
      <c r="N13" s="22"/>
      <c r="O13" s="25" t="n">
        <f aca="false">+M13-K13</f>
        <v>82356.6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119505.17</v>
      </c>
      <c r="L14" s="24"/>
      <c r="M14" s="25" t="n">
        <v>2164715.48</v>
      </c>
      <c r="N14" s="22"/>
      <c r="O14" s="25" t="n">
        <f aca="false">+M14-K14</f>
        <v>45210.3100000001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8684582.83</v>
      </c>
      <c r="L15" s="24"/>
      <c r="M15" s="25" t="n">
        <v>5431331.49</v>
      </c>
      <c r="N15" s="22"/>
      <c r="O15" s="25" t="n">
        <f aca="false">+M15-K15</f>
        <v>-3253251.34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98318.58</v>
      </c>
      <c r="L16" s="24"/>
      <c r="M16" s="25" t="n">
        <v>1687988.31</v>
      </c>
      <c r="N16" s="22"/>
      <c r="O16" s="25" t="n">
        <f aca="false">+M16-K16</f>
        <v>1189669.73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18848.08</v>
      </c>
      <c r="M17" s="17" t="n">
        <f aca="false">SUM(M18:M21)</f>
        <v>10735780.59</v>
      </c>
      <c r="O17" s="18" t="n">
        <f aca="false">+M17-K17</f>
        <v>116932.51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7863455.18</v>
      </c>
      <c r="L18" s="22"/>
      <c r="M18" s="25" t="n">
        <v>17316585.54</v>
      </c>
      <c r="N18" s="22"/>
      <c r="O18" s="25" t="n">
        <f aca="false">+M18-K18</f>
        <v>-546869.640000001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956048.21</v>
      </c>
      <c r="L19" s="22"/>
      <c r="M19" s="25" t="n">
        <v>-7519155.86</v>
      </c>
      <c r="N19" s="22"/>
      <c r="O19" s="25" t="n">
        <f aca="false">+M19-K19</f>
        <v>436892.350000001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2274.41</v>
      </c>
      <c r="L20" s="22"/>
      <c r="M20" s="25" t="n">
        <v>15882.92</v>
      </c>
      <c r="N20" s="22"/>
      <c r="O20" s="25" t="n">
        <f aca="false">+M20-K20</f>
        <v>13608.51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09166.7</v>
      </c>
      <c r="L21" s="22"/>
      <c r="M21" s="25" t="n">
        <v>922467.99</v>
      </c>
      <c r="N21" s="22"/>
      <c r="O21" s="25" t="n">
        <f aca="false">+M21-K21</f>
        <v>213301.29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3321709.51</v>
      </c>
      <c r="M23" s="28" t="n">
        <f aca="false">+M10</f>
        <v>21582879.33</v>
      </c>
      <c r="O23" s="30" t="n">
        <f aca="false">+M23-K23</f>
        <v>-1738830.18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5614881.03</v>
      </c>
      <c r="M25" s="12" t="n">
        <f aca="false">+M26+M32</f>
        <v>14279162</v>
      </c>
      <c r="O25" s="13" t="n">
        <f aca="false">+M25-K25</f>
        <v>-1335719.03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10223265.62</v>
      </c>
      <c r="M26" s="31" t="n">
        <f aca="false">SUM(M27:M31)</f>
        <v>8684446.59</v>
      </c>
      <c r="O26" s="18" t="n">
        <f aca="false">+M26-K26</f>
        <v>-1538819.03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8175957.43</v>
      </c>
      <c r="M27" s="25" t="n">
        <v>7239613.78</v>
      </c>
      <c r="O27" s="25" t="n">
        <f aca="false">+K27-M27</f>
        <v>936343.65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99156.9</v>
      </c>
      <c r="M28" s="25" t="n">
        <v>1094825.85</v>
      </c>
      <c r="O28" s="25" t="n">
        <f aca="false">+K28-M28</f>
        <v>504331.049999999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46947.71</v>
      </c>
      <c r="M29" s="25" t="n">
        <v>127373.83</v>
      </c>
      <c r="O29" s="25" t="n">
        <f aca="false">+K29-M29</f>
        <v>19573.88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301020.25</v>
      </c>
      <c r="M30" s="25" t="n">
        <v>222449.8</v>
      </c>
      <c r="O30" s="25" t="n">
        <f aca="false">+K30-M30</f>
        <v>78570.45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M31" s="25" t="n">
        <v>183.33</v>
      </c>
      <c r="O31" s="25" t="n">
        <f aca="false">+K31-M31</f>
        <v>0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391615.41</v>
      </c>
      <c r="M32" s="31" t="n">
        <f aca="false">SUM(M33:M34)</f>
        <v>5594715.41</v>
      </c>
      <c r="O32" s="18" t="n">
        <f aca="false">+M32-K32</f>
        <v>203100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216900</v>
      </c>
      <c r="M33" s="25" t="n">
        <v>5420000</v>
      </c>
      <c r="O33" s="25" t="n">
        <f aca="false">+K33-M33</f>
        <v>-203100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7706828.48</v>
      </c>
      <c r="M36" s="12" t="n">
        <f aca="false">+M37</f>
        <v>7303717.33</v>
      </c>
      <c r="O36" s="13" t="n">
        <f aca="false">+M36-K36</f>
        <v>-403111.149999999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7706828.48</v>
      </c>
      <c r="M37" s="32" t="n">
        <f aca="false">SUM(M38:N42)</f>
        <v>7303717.33</v>
      </c>
      <c r="O37" s="18" t="n">
        <f aca="false">+M37-K37</f>
        <v>-403111.149999999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M38" s="25" t="n">
        <v>315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M40" s="25" t="n">
        <v>2229494.61</v>
      </c>
      <c r="O40" s="25" t="n">
        <f aca="false">+K40-M40</f>
        <v>-81896.27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463222.22</v>
      </c>
      <c r="M41" s="35" t="n">
        <v>978214.8</v>
      </c>
      <c r="O41" s="25" t="n">
        <f aca="false">+K41-M41</f>
        <v>485007.42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3321709.51</v>
      </c>
      <c r="M44" s="29" t="n">
        <f aca="false">+M25+M36</f>
        <v>21582879.33</v>
      </c>
      <c r="O44" s="30" t="n">
        <f aca="false">+M44-K44</f>
        <v>-1738830.18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3.2" hidden="false" customHeight="false" outlineLevel="0" collapsed="false">
      <c r="A5" s="59"/>
      <c r="B5" s="59"/>
      <c r="C5" s="60"/>
      <c r="D5" s="61" t="n">
        <v>2022</v>
      </c>
      <c r="E5" s="62"/>
      <c r="F5" s="61" t="n">
        <v>2021</v>
      </c>
    </row>
    <row r="6" customFormat="false" ht="13.2" hidden="false" customHeight="false" outlineLevel="0" collapsed="false">
      <c r="A6" s="63" t="s">
        <v>58</v>
      </c>
      <c r="G6" s="64"/>
      <c r="H6" s="64" t="n">
        <f aca="false">+D8-F8</f>
        <v>-2967201.7</v>
      </c>
    </row>
    <row r="7" customFormat="false" ht="13.2" hidden="false" customHeight="false" outlineLevel="0" collapsed="false">
      <c r="A7" s="63"/>
    </row>
    <row r="8" customFormat="false" ht="13.2" hidden="false" customHeight="false" outlineLevel="0" collapsed="false">
      <c r="B8" s="63" t="s">
        <v>59</v>
      </c>
      <c r="C8" s="65"/>
      <c r="D8" s="64" t="n">
        <v>38321424.66</v>
      </c>
      <c r="E8" s="65"/>
      <c r="F8" s="64" t="n">
        <v>41288626.36</v>
      </c>
      <c r="G8" s="66"/>
      <c r="H8" s="66" t="n">
        <f aca="false">+D10-F10</f>
        <v>-2372828.52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3.2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8" hidden="false" customHeight="false" outlineLevel="0" collapsed="false">
      <c r="A10" s="73"/>
      <c r="B10" s="73" t="s">
        <v>60</v>
      </c>
      <c r="C10" s="74"/>
      <c r="D10" s="64" t="n">
        <v>33037280.53</v>
      </c>
      <c r="E10" s="74"/>
      <c r="F10" s="66" t="n">
        <v>35410109.05</v>
      </c>
      <c r="G10" s="75"/>
      <c r="H10" s="75" t="n">
        <f aca="false">+D12-F12</f>
        <v>-594373.180000007</v>
      </c>
    </row>
    <row r="11" customFormat="false" ht="13.2" hidden="false" customHeight="false" outlineLevel="0" collapsed="false">
      <c r="A11" s="76"/>
      <c r="B11" s="76"/>
      <c r="C11" s="77"/>
      <c r="D11" s="78"/>
      <c r="E11" s="79"/>
      <c r="F11" s="78"/>
    </row>
    <row r="12" customFormat="false" ht="13.8" hidden="false" customHeight="false" outlineLevel="0" collapsed="false">
      <c r="A12" s="80"/>
      <c r="B12" s="81" t="s">
        <v>61</v>
      </c>
      <c r="D12" s="82" t="n">
        <f aca="false">+D8-D10</f>
        <v>5284144.13</v>
      </c>
      <c r="F12" s="82" t="n">
        <f aca="false">+F8-F10</f>
        <v>5878517.31</v>
      </c>
      <c r="G12" s="83"/>
      <c r="H12" s="83"/>
      <c r="I12" s="84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3.2" hidden="false" customHeight="false" outlineLevel="0" collapsed="false">
      <c r="A13" s="63"/>
      <c r="G13" s="83"/>
      <c r="H13" s="83"/>
      <c r="I13" s="84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3.2" hidden="false" customHeight="false" outlineLevel="0" collapsed="false">
      <c r="A14" s="86" t="s">
        <v>62</v>
      </c>
      <c r="B14" s="86"/>
      <c r="C14" s="87"/>
      <c r="D14" s="64"/>
      <c r="E14" s="65"/>
      <c r="F14" s="64"/>
      <c r="G14" s="88"/>
      <c r="H14" s="88" t="n">
        <f aca="false">+D16-F16</f>
        <v>-70359.76</v>
      </c>
      <c r="I14" s="84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3.2" hidden="false" customHeight="false" outlineLevel="0" collapsed="false">
      <c r="A15" s="86"/>
      <c r="B15" s="86"/>
      <c r="C15" s="87"/>
      <c r="D15" s="64"/>
      <c r="E15" s="65"/>
      <c r="F15" s="64"/>
      <c r="G15" s="83"/>
      <c r="H15" s="83" t="n">
        <f aca="false">+D17-F17</f>
        <v>-72389.46</v>
      </c>
      <c r="I15" s="84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customFormat="false" ht="13.2" hidden="false" customHeight="false" outlineLevel="0" collapsed="false">
      <c r="A16" s="86"/>
      <c r="B16" s="89" t="s">
        <v>63</v>
      </c>
      <c r="C16" s="90"/>
      <c r="D16" s="88" t="n">
        <v>167817.79</v>
      </c>
      <c r="E16" s="90"/>
      <c r="F16" s="88" t="n">
        <v>238177.55</v>
      </c>
      <c r="G16" s="83"/>
      <c r="H16" s="83"/>
      <c r="I16" s="84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customFormat="false" ht="13.2" hidden="false" customHeight="false" outlineLevel="0" collapsed="false">
      <c r="A17" s="86"/>
      <c r="B17" s="86" t="s">
        <v>64</v>
      </c>
      <c r="C17" s="87"/>
      <c r="D17" s="88" t="n">
        <v>192659.51</v>
      </c>
      <c r="E17" s="65"/>
      <c r="F17" s="64" t="n">
        <v>265048.97</v>
      </c>
      <c r="G17" s="83"/>
      <c r="H17" s="83" t="n">
        <f aca="false">+D19-F19</f>
        <v>-381113.17</v>
      </c>
      <c r="I17" s="84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customFormat="false" ht="13.2" hidden="false" customHeight="false" outlineLevel="0" collapsed="false">
      <c r="A18" s="86"/>
      <c r="B18" s="86" t="s">
        <v>65</v>
      </c>
      <c r="C18" s="87"/>
      <c r="D18" s="88" t="n">
        <v>67033.48</v>
      </c>
      <c r="E18" s="65"/>
      <c r="F18" s="64" t="n">
        <v>88916.41</v>
      </c>
      <c r="G18" s="83"/>
      <c r="H18" s="83" t="n">
        <f aca="false">+D20-F20</f>
        <v>-41526.65</v>
      </c>
      <c r="I18" s="84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customFormat="false" ht="13.2" hidden="false" customHeight="false" outlineLevel="0" collapsed="false">
      <c r="A19" s="86"/>
      <c r="B19" s="86" t="s">
        <v>66</v>
      </c>
      <c r="C19" s="87"/>
      <c r="D19" s="88" t="n">
        <v>1247103.15</v>
      </c>
      <c r="E19" s="65"/>
      <c r="F19" s="64" t="n">
        <v>1628216.32</v>
      </c>
      <c r="G19" s="83"/>
      <c r="H19" s="83" t="n">
        <f aca="false">+D21-F21</f>
        <v>-256277.45</v>
      </c>
      <c r="I19" s="91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13.2" hidden="false" customHeight="false" outlineLevel="0" collapsed="false">
      <c r="A20" s="86"/>
      <c r="B20" s="86" t="s">
        <v>67</v>
      </c>
      <c r="C20" s="87"/>
      <c r="D20" s="88" t="n">
        <v>183936.83</v>
      </c>
      <c r="E20" s="65"/>
      <c r="F20" s="64" t="n">
        <v>225463.48</v>
      </c>
      <c r="G20" s="83"/>
      <c r="H20" s="83" t="n">
        <f aca="false">+D22-F22</f>
        <v>-147430.84</v>
      </c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customFormat="false" ht="13.2" hidden="false" customHeight="false" outlineLevel="0" collapsed="false">
      <c r="A21" s="93"/>
      <c r="B21" s="86" t="s">
        <v>68</v>
      </c>
      <c r="C21" s="87"/>
      <c r="D21" s="88" t="n">
        <v>710338.04</v>
      </c>
      <c r="E21" s="65"/>
      <c r="F21" s="64" t="n">
        <v>966615.49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8" hidden="false" customHeight="false" outlineLevel="0" collapsed="false">
      <c r="A22" s="86"/>
      <c r="B22" s="86" t="s">
        <v>69</v>
      </c>
      <c r="C22" s="87"/>
      <c r="D22" s="88" t="n">
        <v>572277.93</v>
      </c>
      <c r="E22" s="65"/>
      <c r="F22" s="64" t="n">
        <v>719708.77</v>
      </c>
      <c r="G22" s="75"/>
      <c r="H22" s="75" t="n">
        <f aca="false">+D24-F24</f>
        <v>-990980.26</v>
      </c>
    </row>
    <row r="23" customFormat="false" ht="13.2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8" hidden="false" customHeight="false" outlineLevel="0" collapsed="false">
      <c r="A24" s="63"/>
      <c r="B24" s="81"/>
      <c r="D24" s="82" t="n">
        <f aca="false">SUM(D16:D23)</f>
        <v>3141166.73</v>
      </c>
      <c r="F24" s="82" t="n">
        <f aca="false">SUM(F16:F23)</f>
        <v>4132146.99</v>
      </c>
    </row>
    <row r="25" customFormat="false" ht="13.2" hidden="false" customHeight="false" outlineLevel="0" collapsed="false">
      <c r="A25" s="76"/>
      <c r="B25" s="76"/>
      <c r="C25" s="77"/>
      <c r="D25" s="78"/>
      <c r="E25" s="79"/>
      <c r="F25" s="78"/>
      <c r="G25" s="94"/>
      <c r="H25" s="94" t="n">
        <f aca="false">+D26-F26</f>
        <v>396607.079999993</v>
      </c>
    </row>
    <row r="26" customFormat="false" ht="13.2" hidden="false" customHeight="false" outlineLevel="0" collapsed="false">
      <c r="B26" s="95" t="s">
        <v>70</v>
      </c>
      <c r="C26" s="90"/>
      <c r="D26" s="88" t="n">
        <f aca="false">+D12-D24</f>
        <v>2142977.4</v>
      </c>
      <c r="E26" s="90"/>
      <c r="F26" s="88" t="n">
        <f aca="false">+F12-F24</f>
        <v>1746370.32</v>
      </c>
      <c r="G26" s="94"/>
      <c r="H26" s="94" t="n">
        <f aca="false">+D28-F28</f>
        <v>0</v>
      </c>
    </row>
    <row r="27" customFormat="false" ht="13.2" hidden="false" customHeight="false" outlineLevel="0" collapsed="false">
      <c r="B27" s="96"/>
      <c r="C27" s="90"/>
      <c r="D27" s="88"/>
      <c r="E27" s="90"/>
      <c r="F27" s="88"/>
      <c r="G27" s="94"/>
      <c r="H27" s="94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6"/>
      <c r="C28" s="90"/>
      <c r="D28" s="88"/>
      <c r="E28" s="90"/>
      <c r="F28" s="88"/>
      <c r="G28" s="97"/>
      <c r="H28" s="97" t="n">
        <f aca="false">+D30-F30</f>
        <v>-121951.28</v>
      </c>
    </row>
    <row r="29" customFormat="false" ht="13.2" hidden="false" customHeight="false" outlineLevel="0" collapsed="false">
      <c r="B29" s="96"/>
      <c r="C29" s="90"/>
      <c r="D29" s="88"/>
      <c r="E29" s="90"/>
      <c r="F29" s="88"/>
      <c r="G29" s="97"/>
      <c r="H29" s="97"/>
    </row>
    <row r="30" customFormat="false" ht="13.2" hidden="false" customHeight="false" outlineLevel="0" collapsed="false">
      <c r="B30" s="96" t="s">
        <v>72</v>
      </c>
      <c r="C30" s="90"/>
      <c r="D30" s="88" t="n">
        <v>610643.1</v>
      </c>
      <c r="E30" s="90"/>
      <c r="F30" s="98" t="n">
        <v>732594.38</v>
      </c>
      <c r="G30" s="94"/>
      <c r="H30" s="94" t="n">
        <f aca="false">+D32-F32</f>
        <v>0</v>
      </c>
    </row>
    <row r="31" customFormat="false" ht="13.2" hidden="false" customHeight="false" outlineLevel="0" collapsed="false">
      <c r="B31" s="96" t="s">
        <v>73</v>
      </c>
      <c r="C31" s="90"/>
      <c r="D31" s="88" t="n">
        <v>69112.08</v>
      </c>
      <c r="E31" s="90"/>
      <c r="F31" s="98" t="n">
        <v>82387.49</v>
      </c>
      <c r="G31" s="94"/>
      <c r="H31" s="94" t="n">
        <f aca="false">+D33-F33</f>
        <v>531833.769999993</v>
      </c>
    </row>
    <row r="32" customFormat="false" ht="13.2" hidden="false" customHeight="false" outlineLevel="0" collapsed="false">
      <c r="B32" s="96"/>
      <c r="C32" s="90"/>
      <c r="D32" s="88"/>
      <c r="E32" s="90"/>
      <c r="F32" s="88"/>
      <c r="G32" s="94"/>
      <c r="H32" s="94" t="n">
        <f aca="false">+D34-F34</f>
        <v>0</v>
      </c>
    </row>
    <row r="33" customFormat="false" ht="13.2" hidden="false" customHeight="false" outlineLevel="0" collapsed="false">
      <c r="B33" s="99" t="s">
        <v>74</v>
      </c>
      <c r="C33" s="90"/>
      <c r="D33" s="100" t="n">
        <f aca="false">+D26-D30-D31</f>
        <v>1463222.22</v>
      </c>
      <c r="E33" s="90"/>
      <c r="F33" s="100" t="n">
        <f aca="false">+F26-F30-F31</f>
        <v>931388.450000003</v>
      </c>
      <c r="G33" s="94"/>
      <c r="H33" s="94" t="n">
        <f aca="false">+D35-F35</f>
        <v>0</v>
      </c>
    </row>
    <row r="34" customFormat="false" ht="13.2" hidden="false" customHeight="false" outlineLevel="0" collapsed="false">
      <c r="B34" s="96"/>
      <c r="C34" s="90"/>
      <c r="D34" s="88"/>
      <c r="E34" s="90"/>
      <c r="F34" s="88"/>
      <c r="G34" s="94"/>
      <c r="H34" s="94" t="n">
        <f aca="false">+D36-F36</f>
        <v>0</v>
      </c>
    </row>
    <row r="35" customFormat="false" ht="13.2" hidden="false" customHeight="false" outlineLevel="0" collapsed="false">
      <c r="A35" s="96" t="s">
        <v>75</v>
      </c>
      <c r="B35" s="101"/>
      <c r="C35" s="90"/>
      <c r="D35" s="102" t="n">
        <v>0</v>
      </c>
      <c r="E35" s="90"/>
      <c r="F35" s="102" t="n">
        <v>0</v>
      </c>
      <c r="G35" s="94"/>
      <c r="H35" s="94" t="n">
        <f aca="false">+D37-F37</f>
        <v>531833.769999993</v>
      </c>
    </row>
    <row r="36" customFormat="false" ht="13.2" hidden="false" customHeight="false" outlineLevel="0" collapsed="false">
      <c r="B36" s="96"/>
      <c r="C36" s="90"/>
      <c r="D36" s="88"/>
      <c r="E36" s="90"/>
      <c r="F36" s="88"/>
      <c r="G36" s="94"/>
      <c r="H36" s="94" t="n">
        <f aca="false">+D38-F38</f>
        <v>0</v>
      </c>
    </row>
    <row r="37" customFormat="false" ht="13.2" hidden="false" customHeight="false" outlineLevel="0" collapsed="false">
      <c r="A37" s="101"/>
      <c r="B37" s="81" t="s">
        <v>76</v>
      </c>
      <c r="C37" s="90"/>
      <c r="D37" s="100" t="n">
        <f aca="false">+D33-D39</f>
        <v>1463222.22</v>
      </c>
      <c r="E37" s="90"/>
      <c r="F37" s="100" t="n">
        <f aca="false">+F33-F35</f>
        <v>931388.450000003</v>
      </c>
      <c r="G37" s="94"/>
      <c r="H37" s="94" t="n">
        <f aca="false">+D39-F39</f>
        <v>-291516.622088496</v>
      </c>
    </row>
    <row r="38" customFormat="false" ht="13.2" hidden="false" customHeight="false" outlineLevel="0" collapsed="false">
      <c r="B38" s="96"/>
      <c r="C38" s="90"/>
      <c r="D38" s="88"/>
      <c r="E38" s="90"/>
      <c r="F38" s="88"/>
      <c r="G38" s="94"/>
      <c r="H38" s="94"/>
    </row>
    <row r="39" customFormat="false" ht="13.2" hidden="false" customHeight="false" outlineLevel="0" collapsed="false">
      <c r="A39" s="96" t="s">
        <v>77</v>
      </c>
      <c r="B39" s="101"/>
      <c r="C39" s="90"/>
      <c r="D39" s="102" t="n">
        <v>0</v>
      </c>
      <c r="E39" s="90"/>
      <c r="F39" s="88" t="n">
        <v>291516.622088496</v>
      </c>
      <c r="H39" s="51" t="n">
        <f aca="false">+D40-F40</f>
        <v>0</v>
      </c>
    </row>
    <row r="40" customFormat="false" ht="13.2" hidden="false" customHeight="false" outlineLevel="0" collapsed="false">
      <c r="G40" s="94"/>
      <c r="H40" s="94"/>
    </row>
    <row r="41" customFormat="false" ht="13.8" hidden="false" customHeight="false" outlineLevel="0" collapsed="false">
      <c r="A41" s="103"/>
      <c r="B41" s="104" t="s">
        <v>78</v>
      </c>
      <c r="C41" s="105"/>
      <c r="D41" s="106" t="n">
        <f aca="false">+D37-D35</f>
        <v>1463222.22</v>
      </c>
      <c r="E41" s="105"/>
      <c r="F41" s="106" t="n">
        <f aca="false">+F37-F39</f>
        <v>639871.827911506</v>
      </c>
      <c r="G41" s="94"/>
      <c r="H41" s="94"/>
    </row>
    <row r="42" customFormat="false" ht="13.8" hidden="false" customHeight="false" outlineLevel="0" collapsed="false">
      <c r="B42" s="96"/>
      <c r="C42" s="90"/>
      <c r="D42" s="88"/>
      <c r="E42" s="90"/>
      <c r="F42" s="88"/>
      <c r="G42" s="107"/>
      <c r="H42" s="107"/>
      <c r="I42" s="107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13.2" hidden="false" customHeight="false" outlineLevel="0" collapsed="false">
      <c r="B43" s="96"/>
      <c r="C43" s="90"/>
      <c r="D43" s="88"/>
      <c r="E43" s="90"/>
      <c r="F43" s="88"/>
      <c r="G43" s="107"/>
      <c r="H43" s="107"/>
      <c r="I43" s="107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13.2" hidden="false" customHeight="false" outlineLevel="0" collapsed="false">
      <c r="B44" s="96"/>
      <c r="C44" s="90"/>
      <c r="D44" s="88"/>
      <c r="E44" s="90"/>
      <c r="F44" s="88"/>
      <c r="G44" s="107"/>
      <c r="H44" s="107"/>
      <c r="I44" s="107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3.2" hidden="false" customHeight="false" outlineLevel="0" collapsed="false">
      <c r="B45" s="96"/>
      <c r="C45" s="90"/>
      <c r="D45" s="88"/>
      <c r="E45" s="90"/>
      <c r="F45" s="88"/>
    </row>
    <row r="46" customFormat="false" ht="13.2" hidden="false" customHeight="true" outlineLevel="0" collapsed="false">
      <c r="A46" s="69"/>
      <c r="B46" s="108" t="s">
        <v>79</v>
      </c>
      <c r="C46" s="69"/>
      <c r="D46" s="109" t="s">
        <v>80</v>
      </c>
      <c r="E46" s="109"/>
      <c r="F46" s="109"/>
    </row>
    <row r="47" customFormat="false" ht="13.2" hidden="false" customHeight="false" outlineLevel="0" collapsed="false">
      <c r="B47" s="110" t="s">
        <v>81</v>
      </c>
      <c r="D47" s="111" t="s">
        <v>82</v>
      </c>
      <c r="E47" s="111"/>
      <c r="F47" s="111"/>
    </row>
  </sheetData>
  <mergeCells count="3">
    <mergeCell ref="B3:E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2-09-23T14:54:58Z</cp:lastPrinted>
  <dcterms:modified xsi:type="dcterms:W3CDTF">2022-10-26T14:54:33Z</dcterms:modified>
  <cp:revision>0</cp:revision>
  <dc:subject/>
  <dc:title/>
</cp:coreProperties>
</file>