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SEPTIEMBRE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SEPTIEMBRE AL 30 DE SEPTIEMBRE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18224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6441362.16</v>
      </c>
      <c r="F7" s="10" t="s">
        <v>8</v>
      </c>
      <c r="H7" s="11" t="n">
        <v>799956.21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8659788.5</v>
      </c>
      <c r="F8" s="10" t="s">
        <v>11</v>
      </c>
      <c r="H8" s="11" t="n">
        <v>23144137.8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567882.08</v>
      </c>
      <c r="F9" s="10" t="s">
        <v>14</v>
      </c>
      <c r="G9" s="13"/>
      <c r="H9" s="11" t="n">
        <v>9833666.94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21352084.29</v>
      </c>
      <c r="F10" s="10" t="s">
        <v>17</v>
      </c>
      <c r="H10" s="11" t="n">
        <v>11200433.2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0361214.05</v>
      </c>
      <c r="F11" s="10" t="s">
        <v>20</v>
      </c>
      <c r="H11" s="11" t="n">
        <v>517053.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11588455.0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198147.81</v>
      </c>
      <c r="F13" s="10" t="s">
        <v>26</v>
      </c>
      <c r="G13" s="14"/>
      <c r="H13" s="11" t="n">
        <v>653123.01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338518.65</v>
      </c>
      <c r="F14" s="10" t="s">
        <v>29</v>
      </c>
      <c r="H14" s="15" t="n">
        <v>609180.92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7141125.56</v>
      </c>
      <c r="F16" s="16" t="s">
        <v>31</v>
      </c>
      <c r="G16" s="14"/>
      <c r="H16" s="18" t="n">
        <f aca="false">SUM(H7:H14)</f>
        <v>58346007.15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43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2583402.19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795118.41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7141125.56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5059948.7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134826.3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825951.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40188.88</v>
      </c>
      <c r="I12" s="12"/>
    </row>
    <row r="13" customFormat="false" ht="21.75" hidden="true" customHeight="true" outlineLevel="0" collapsed="false">
      <c r="B13" s="10" t="s">
        <v>47</v>
      </c>
      <c r="C13" s="10"/>
      <c r="D13" s="10"/>
      <c r="E13" s="10"/>
      <c r="F13" s="13"/>
      <c r="G13" s="13"/>
      <c r="H13" s="36"/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394581.95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52950.18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84764.35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693212.21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097895.2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717897.6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627823.44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976240.2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20626.84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27525.8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757394.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206.27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325609.6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367602.59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9-07T17:35:14Z</cp:lastPrinted>
  <dcterms:modified xsi:type="dcterms:W3CDTF">2022-10-07T15:50:35Z</dcterms:modified>
  <cp:revision>0</cp:revision>
  <dc:subject/>
  <dc:title/>
</cp:coreProperties>
</file>