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28 DE FEBRERO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28 FEBRERO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885967.78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873586.81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595372.17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961549.16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9700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103665.19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2380.97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2380.97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885967.78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162953.14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162953.14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136198.35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905754.79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723014.64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283014.64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283014.64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885967.78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781054037.4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781054037.4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781054037.4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781054037.4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781054037.4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781054037.4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3.41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647901.25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625576.76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625576.76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22324.49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19360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6" t="n">
        <v>2964.49</v>
      </c>
      <c r="G12" s="6"/>
    </row>
    <row r="13" customFormat="false" ht="15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251414.29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243181.08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2464.81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240224.55</v>
      </c>
      <c r="I20" s="1"/>
      <c r="J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491.72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8233.21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9" t="n">
        <v>5.21</v>
      </c>
      <c r="G24" s="9"/>
      <c r="H24" s="9"/>
      <c r="J24" s="1"/>
    </row>
    <row r="25" customFormat="false" ht="15" hidden="false" customHeight="false" outlineLevel="0" collapsed="false">
      <c r="B25" s="5" t="n">
        <v>423</v>
      </c>
      <c r="E25" s="0" t="s">
        <v>68</v>
      </c>
      <c r="F25" s="6" t="n">
        <v>8228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396486.96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113472.324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113472.324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283014.636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3-02T21:08:03Z</dcterms:modified>
  <cp:revision>0</cp:revision>
  <dc:subject/>
  <dc:title/>
</cp:coreProperties>
</file>