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Est de sit Fin" sheetId="1" state="visible" r:id="rId2"/>
    <sheet name="Est Res" sheetId="2" state="visible" r:id="rId3"/>
    <sheet name="Est cambios" sheetId="3" state="visible" r:id="rId4"/>
    <sheet name="Est flujo" sheetId="4" state="visible" r:id="rId5"/>
    <sheet name="est.cambios p flujo NO" sheetId="5" state="hidden" r:id="rId6"/>
    <sheet name="CXC" sheetId="6" state="hidden" r:id="rId7"/>
    <sheet name="Invent." sheetId="7" state="hidden" r:id="rId8"/>
    <sheet name="Pg Ant" sheetId="8" state="hidden" r:id="rId9"/>
    <sheet name="PPE" sheetId="9" state="hidden" r:id="rId10"/>
    <sheet name="Proyectos" sheetId="10" state="hidden" r:id="rId11"/>
    <sheet name="Endeudamiento" sheetId="11" state="hidden" r:id="rId12"/>
    <sheet name="CXP" sheetId="12" state="hidden" r:id="rId13"/>
    <sheet name="Vtas y c veta" sheetId="13" state="hidden" r:id="rId14"/>
    <sheet name="Gastos" sheetId="14" state="hidden" r:id="rId15"/>
  </sheets>
  <definedNames>
    <definedName function="false" hidden="false" localSheetId="2" name="_xlnm.Print_Area" vbProcedure="false">'Est cambios'!$A$1:$G$24</definedName>
    <definedName function="false" hidden="false" localSheetId="0" name="_xlnm.Print_Area" vbProcedure="false">'Est de sit Fin'!$B$1:$N$66</definedName>
    <definedName function="false" hidden="false" localSheetId="3" name="_xlnm.Print_Area" vbProcedure="false">'Est flujo'!$A$1:$E$68</definedName>
    <definedName function="false" hidden="false" localSheetId="1" name="_xlnm.Print_Area" vbProcedure="false">'Est Res'!$A$1:$F$69</definedName>
    <definedName function="false" hidden="false" localSheetId="13" name="_xlnm.Print_Area" vbProcedure="false">Gastos!$B$3:$I$50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11">
  <si>
    <t xml:space="preserve">SARAM, S.A. DE C.V.
EMPRESA SALVADOREÑA
ESTADO DE SITUACION FINANCIERA AL 30 DE JUNIO DE 2022 Y 31 DE DICIEMBRE 2021
EXPRESADO EN DOLARES DE LOS ESTADOS UNIDOS DE AMERICA</t>
  </si>
  <si>
    <t xml:space="preserve">ACTIVOS</t>
  </si>
  <si>
    <t xml:space="preserve">JUNIO 2022</t>
  </si>
  <si>
    <t xml:space="preserve">DICIEMBRE 2021</t>
  </si>
  <si>
    <t xml:space="preserve">ACTIVO CORRIENTE</t>
  </si>
  <si>
    <t xml:space="preserve">Efectivo y Equivalentes al Efectivo</t>
  </si>
  <si>
    <t xml:space="preserve">Nota 3</t>
  </si>
  <si>
    <t xml:space="preserve">Inversiones Financieras a Corto Plazo</t>
  </si>
  <si>
    <t xml:space="preserve">Deudores Comerciales</t>
  </si>
  <si>
    <t xml:space="preserve">Nota 4</t>
  </si>
  <si>
    <t xml:space="preserve">Inventarios</t>
  </si>
  <si>
    <t xml:space="preserve">Nota 5</t>
  </si>
  <si>
    <t xml:space="preserve">Pagos Anticipados</t>
  </si>
  <si>
    <t xml:space="preserve">Nota 6</t>
  </si>
  <si>
    <t xml:space="preserve">ACTIVO NO CORRIENTE</t>
  </si>
  <si>
    <t xml:space="preserve">Propiedad, Planta y Equipo (neto)</t>
  </si>
  <si>
    <t xml:space="preserve">Nota 7</t>
  </si>
  <si>
    <t xml:space="preserve">Activo Biologico (neto)</t>
  </si>
  <si>
    <t xml:space="preserve">Nota 8</t>
  </si>
  <si>
    <t xml:space="preserve">Intangibles</t>
  </si>
  <si>
    <t xml:space="preserve">Proyectos en Proceso</t>
  </si>
  <si>
    <t xml:space="preserve">TOTAL ACTIVO</t>
  </si>
  <si>
    <t xml:space="preserve">CUENTAS DE RESULTADO DEUDORAS</t>
  </si>
  <si>
    <t xml:space="preserve">Compras de futuros</t>
  </si>
  <si>
    <t xml:space="preserve">PASIVOS</t>
  </si>
  <si>
    <t xml:space="preserve">PASIVO CORRIENTE</t>
  </si>
  <si>
    <t xml:space="preserve">Deudas Financieras a Corto Plazo</t>
  </si>
  <si>
    <t xml:space="preserve">Nota 9</t>
  </si>
  <si>
    <t xml:space="preserve">Deudas Comerciales y Otras Cuentas por Pagar a Corto Plazo</t>
  </si>
  <si>
    <t xml:space="preserve">Nota 10</t>
  </si>
  <si>
    <t xml:space="preserve">Beneficios a Empleados a Corto Plazo</t>
  </si>
  <si>
    <t xml:space="preserve">Impuestos por Pagar</t>
  </si>
  <si>
    <t xml:space="preserve">Dividendos por Pagar</t>
  </si>
  <si>
    <t xml:space="preserve">PASIVO NO CORRIENTE</t>
  </si>
  <si>
    <t xml:space="preserve">Deudas Financieras a Largo Plazo</t>
  </si>
  <si>
    <t xml:space="preserve">Provisiones y Otros Pasivos a Largo Plazo</t>
  </si>
  <si>
    <t xml:space="preserve">PATRIMONIO</t>
  </si>
  <si>
    <t xml:space="preserve">Capital Social</t>
  </si>
  <si>
    <t xml:space="preserve">Nota 11</t>
  </si>
  <si>
    <t xml:space="preserve">Reservas</t>
  </si>
  <si>
    <t xml:space="preserve">Nota 12</t>
  </si>
  <si>
    <t xml:space="preserve">Resultados Acumulados</t>
  </si>
  <si>
    <t xml:space="preserve">Nota 13</t>
  </si>
  <si>
    <t xml:space="preserve">Resultados del Ejercicio</t>
  </si>
  <si>
    <t xml:space="preserve">Nota 14 y 15</t>
  </si>
  <si>
    <t xml:space="preserve">Ajustes y Efectos por Valuacion y Cambio de Valor</t>
  </si>
  <si>
    <t xml:space="preserve">TOTAL PASIVO Y PATRIMONIO</t>
  </si>
  <si>
    <t xml:space="preserve">CUENTAS DE ORDEN ACREEDORAS</t>
  </si>
  <si>
    <t xml:space="preserve">Lic. Rolando Arturo Duarte Schlageter
Representante Legal</t>
  </si>
  <si>
    <t xml:space="preserve">Lic. Daisy Yanira Pérez de Sandoval
Contador General</t>
  </si>
  <si>
    <t xml:space="preserve">Benjamin Wilfrido Navarrete y Compañia
Auditor Externo</t>
  </si>
  <si>
    <t xml:space="preserve">SARAM, S.A. DE C.V.
EMPRESA SALVADOREÑA
ESTADO DE RESULTADO INTEGRAL POR LOS EJERCICIOS FINALIZADOS AL 30 DE JUNIO DE 2022 Y 2021
EXPRESADO EN DOLARES DE LOS ESTADOS UNIDOS DE AMERICA</t>
  </si>
  <si>
    <t xml:space="preserve">JUNIO 2021</t>
  </si>
  <si>
    <t xml:space="preserve">DIFERENCIA</t>
  </si>
  <si>
    <t xml:space="preserve">INGRESOS</t>
  </si>
  <si>
    <t xml:space="preserve">Ventas</t>
  </si>
  <si>
    <t xml:space="preserve">Nota 14</t>
  </si>
  <si>
    <t xml:space="preserve">Costo de Venta</t>
  </si>
  <si>
    <t xml:space="preserve">Utilidad bruta</t>
  </si>
  <si>
    <t xml:space="preserve">GASTOS DE OPERACION</t>
  </si>
  <si>
    <t xml:space="preserve">Gerencia Ventas y Mercadeo</t>
  </si>
  <si>
    <t xml:space="preserve">Nota 15</t>
  </si>
  <si>
    <t xml:space="preserve">Cadena de Suministros</t>
  </si>
  <si>
    <t xml:space="preserve">Administracion</t>
  </si>
  <si>
    <t xml:space="preserve">Auditoria Interna</t>
  </si>
  <si>
    <t xml:space="preserve">Direccion</t>
  </si>
  <si>
    <t xml:space="preserve">Gerencia Financiera</t>
  </si>
  <si>
    <t xml:space="preserve">Division Avicola</t>
  </si>
  <si>
    <t xml:space="preserve">Utilidad de operación</t>
  </si>
  <si>
    <t xml:space="preserve">INGRESOS NO OPERACIONALES</t>
  </si>
  <si>
    <t xml:space="preserve">(Recuperacion de seguros, Ingresos de Ejercicios Anteriores e intereses)</t>
  </si>
  <si>
    <t xml:space="preserve">GASTOS NO OPERACIONALES</t>
  </si>
  <si>
    <t xml:space="preserve">Financieros</t>
  </si>
  <si>
    <t xml:space="preserve">(Gastos Financieros y Pérdidas por siniestros)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antes de Impuesto</t>
  </si>
  <si>
    <t xml:space="preserve">IMPUESTO SOBRE LA RENTA</t>
  </si>
  <si>
    <t xml:space="preserve">Utilidad Distribuible</t>
  </si>
  <si>
    <t xml:space="preserve">___________________________</t>
  </si>
  <si>
    <t xml:space="preserve">____________________________</t>
  </si>
  <si>
    <t xml:space="preserve">Lic. Rolando Arturo Duarte Schlageter</t>
  </si>
  <si>
    <t xml:space="preserve">Lic. Daisy Yanira Pérez de Sandoval</t>
  </si>
  <si>
    <t xml:space="preserve">Representante Legal</t>
  </si>
  <si>
    <t xml:space="preserve">Contador General</t>
  </si>
  <si>
    <t xml:space="preserve">______________________________________</t>
  </si>
  <si>
    <t xml:space="preserve">Benjamin Wilfrido Navarrete y Compañía</t>
  </si>
  <si>
    <t xml:space="preserve">Auditores Externos</t>
  </si>
  <si>
    <t xml:space="preserve">SARAM, S.A. DE C.V.
EMPRESA SALVADOREÑA
ESTADO DE CAMBIOS EN EL PATRIMONIO
POR LOS EJERCICIOS FINALIZADOS AL 30 DE JUNIO DE 2022 Y 31 DE DICIEMBRE DE 2021
EXPRESADO EN DOLARES DE LOS ESTADOS UNIDOS DE AMERICA</t>
  </si>
  <si>
    <t xml:space="preserve">Reserva Legal</t>
  </si>
  <si>
    <t xml:space="preserve">Utilidades (Pérdidas) de Ejercicios Anteiores</t>
  </si>
  <si>
    <t xml:space="preserve">Utilidad del Ejercicio</t>
  </si>
  <si>
    <t xml:space="preserve">Total</t>
  </si>
  <si>
    <t xml:space="preserve">Saldos al 31 de Diciembre de 2021</t>
  </si>
  <si>
    <t xml:space="preserve">Traslado a Utilidades Acumuladas</t>
  </si>
  <si>
    <t xml:space="preserve">Distribucion de Utilidades</t>
  </si>
  <si>
    <t xml:space="preserve">Reserva Legal 2022</t>
  </si>
  <si>
    <t xml:space="preserve">Utilidad Distribuible del Ejercicio</t>
  </si>
  <si>
    <t xml:space="preserve">Saldos al 30 de Junio de 2022</t>
  </si>
  <si>
    <t xml:space="preserve">_________________________________</t>
  </si>
  <si>
    <t xml:space="preserve">_____________________________</t>
  </si>
  <si>
    <t xml:space="preserve">_____________________________________</t>
  </si>
  <si>
    <t xml:space="preserve">SARAM, SA DE CV </t>
  </si>
  <si>
    <t xml:space="preserve">EMPRESA SALVADOREÑA</t>
  </si>
  <si>
    <t xml:space="preserve">ESTADO DE FLUJO DE EFECTIVO AL 30 DE JUNIO DE 2022 Y 2021</t>
  </si>
  <si>
    <t xml:space="preserve">(EXPRESADO EN DOLARES DE LOS ESTADOS UNIDOS DE AMERICA)</t>
  </si>
  <si>
    <t xml:space="preserve">Utilidad Neta</t>
  </si>
  <si>
    <t xml:space="preserve">Partidas aplicadas a contabilidad que no generaron recursos</t>
  </si>
  <si>
    <t xml:space="preserve">Depreciacion y amortizaciones</t>
  </si>
  <si>
    <t xml:space="preserve">Ajuste a Reserva  Legal de Ejercicios Anteriores</t>
  </si>
  <si>
    <t xml:space="preserve">EFECTIVO EN ACTIVIDADES DE OPERACIÓN</t>
  </si>
  <si>
    <t xml:space="preserve">Deudores comerciales y otras cuentas por cobrar</t>
  </si>
  <si>
    <t xml:space="preserve">Disminucion (Aumento) en inventario</t>
  </si>
  <si>
    <t xml:space="preserve">Disminucion de Pagos Anticipados</t>
  </si>
  <si>
    <t xml:space="preserve">Aumento ( Disminucion)en deudas Financieras a Corto Plazo</t>
  </si>
  <si>
    <t xml:space="preserve">Incremento en deudas comerciales y otras cuentas por pagar a corto plazo</t>
  </si>
  <si>
    <t xml:space="preserve">Disminucion en beneficios a empleados</t>
  </si>
  <si>
    <t xml:space="preserve">Provisiones y Otros pasivos a Largo Plazo</t>
  </si>
  <si>
    <t xml:space="preserve">Incremento en Impuestos por pagar</t>
  </si>
  <si>
    <t xml:space="preserve">(Disminucion) Incremento en Dividendos por pagar</t>
  </si>
  <si>
    <t xml:space="preserve">EFECTIVO GENERADO POR ACTIVIDADES DE OPERACIÓN</t>
  </si>
  <si>
    <t xml:space="preserve">EFECTIVO USADO EN ACTIVIDADES DE INVERSION</t>
  </si>
  <si>
    <t xml:space="preserve">(Aumento) Disminución en Inversiones Financieras a Largo Plazo</t>
  </si>
  <si>
    <t xml:space="preserve">(Aumento) Disminución en Inversiones Financieras a Corto Plazo</t>
  </si>
  <si>
    <t xml:space="preserve">(Aumento) Disminución en Bienes Inmuebles</t>
  </si>
  <si>
    <t xml:space="preserve">(Aumento) Disminución en Bienes muebles</t>
  </si>
  <si>
    <t xml:space="preserve">(Aumento) Disminución construcciones en proceso</t>
  </si>
  <si>
    <t xml:space="preserve">(Aumento) Disminución en Intangibles</t>
  </si>
  <si>
    <t xml:space="preserve">EFECTIVO APLICADO EN ACTIVIDADES DE INVERSION</t>
  </si>
  <si>
    <t xml:space="preserve">EFECTIVO EN ACTIVIDADES DE FINANCIAMIENTO</t>
  </si>
  <si>
    <t xml:space="preserve">Deudas financieras a largo plazo</t>
  </si>
  <si>
    <t xml:space="preserve">Utilidades segundo semestre años 2021 y 2020</t>
  </si>
  <si>
    <t xml:space="preserve">EFECTIVO EN ACTIVIDADES DEL PATRIMONIO</t>
  </si>
  <si>
    <t xml:space="preserve">Ajuste por pago de ISR y CESC</t>
  </si>
  <si>
    <t xml:space="preserve">Distribucion de utilidades</t>
  </si>
  <si>
    <t xml:space="preserve">TOTAL EFECTIVO ACTIVIDADES FINANCIAMIENTO Y PATRIMONIO</t>
  </si>
  <si>
    <t xml:space="preserve">(DISMINUCION) AUMENTO EN EL EFECTIVO</t>
  </si>
  <si>
    <t xml:space="preserve">EFECTIVO AL INICIO DEL AÑO</t>
  </si>
  <si>
    <t xml:space="preserve">EFECTIVO AL FINAL DEL PERIODO</t>
  </si>
  <si>
    <t xml:space="preserve">Saldos al 30 de Junio de 2016</t>
  </si>
  <si>
    <t xml:space="preserve">Reserva Legal 2016</t>
  </si>
  <si>
    <t xml:space="preserve">Saldos al 30 de Junio de 2017</t>
  </si>
  <si>
    <t xml:space="preserve">Lic. Daisy Yanira Pérez Lemus</t>
  </si>
  <si>
    <t xml:space="preserve">Cuentas</t>
  </si>
  <si>
    <t xml:space="preserve">Junio 2019</t>
  </si>
  <si>
    <t xml:space="preserve">Diciembre 2018</t>
  </si>
  <si>
    <t xml:space="preserve">Comerciales</t>
  </si>
  <si>
    <t xml:space="preserve">Pecuario</t>
  </si>
  <si>
    <t xml:space="preserve">Mascotas</t>
  </si>
  <si>
    <t xml:space="preserve">Granjas Pollo Engorde</t>
  </si>
  <si>
    <t xml:space="preserve">Otras cuentas por cobrar</t>
  </si>
  <si>
    <t xml:space="preserve">Estimación para Ctas. Incobrables</t>
  </si>
  <si>
    <t xml:space="preserve">Descuentos</t>
  </si>
  <si>
    <t xml:space="preserve">Remanente IVA</t>
  </si>
  <si>
    <t xml:space="preserve">Impuesto a la Liquidez</t>
  </si>
  <si>
    <t xml:space="preserve">Pago a Cuenta - GOB</t>
  </si>
  <si>
    <t xml:space="preserve">Retención Renta SGB</t>
  </si>
  <si>
    <t xml:space="preserve">Inventario de Materia Prima</t>
  </si>
  <si>
    <t xml:space="preserve">Avícola</t>
  </si>
  <si>
    <t xml:space="preserve">ACTA</t>
  </si>
  <si>
    <t xml:space="preserve">Inventario de Productos en Proceso</t>
  </si>
  <si>
    <t xml:space="preserve">Manadas en desarrollo</t>
  </si>
  <si>
    <t xml:space="preserve">Aprovechamiento de sub productos por biotecnologia</t>
  </si>
  <si>
    <t xml:space="preserve">Inventario Filtros y Herramientas</t>
  </si>
  <si>
    <t xml:space="preserve">Inventario de Productos Terminados</t>
  </si>
  <si>
    <t xml:space="preserve">Insumos y Papelería</t>
  </si>
  <si>
    <t xml:space="preserve">Granja Izalco</t>
  </si>
  <si>
    <t xml:space="preserve">Inventario de Pedidos en Transito</t>
  </si>
  <si>
    <t xml:space="preserve">Costos de granja La Gloria</t>
  </si>
  <si>
    <t xml:space="preserve">Pedidos en Tránsito</t>
  </si>
  <si>
    <t xml:space="preserve">Granja  San Juan Talpa</t>
  </si>
  <si>
    <t xml:space="preserve">Maíz</t>
  </si>
  <si>
    <t xml:space="preserve">Granja Santo Tomas</t>
  </si>
  <si>
    <t xml:space="preserve">Soya</t>
  </si>
  <si>
    <t xml:space="preserve">Granja Santa Fé</t>
  </si>
  <si>
    <t xml:space="preserve">Maiz DDGS</t>
  </si>
  <si>
    <t xml:space="preserve">Otros</t>
  </si>
  <si>
    <t xml:space="preserve">Otros Inventarios</t>
  </si>
  <si>
    <t xml:space="preserve">Avícola Granjas</t>
  </si>
  <si>
    <t xml:space="preserve">Semovientes</t>
  </si>
  <si>
    <t xml:space="preserve">Semoviente</t>
  </si>
  <si>
    <t xml:space="preserve">Total Inventarios</t>
  </si>
  <si>
    <t xml:space="preserve">DDGS</t>
  </si>
  <si>
    <t xml:space="preserve">Seguros</t>
  </si>
  <si>
    <t xml:space="preserve">Depósitos en Garantía</t>
  </si>
  <si>
    <t xml:space="preserve">Amortizaciones</t>
  </si>
  <si>
    <t xml:space="preserve">Proyecto Evolucion</t>
  </si>
  <si>
    <t xml:space="preserve">Anticipo a proveedores</t>
  </si>
  <si>
    <t xml:space="preserve">Total Pagos Anticipados</t>
  </si>
  <si>
    <t xml:space="preserve">Propiedad, Planta y Equipo</t>
  </si>
  <si>
    <t xml:space="preserve">Terrenos</t>
  </si>
  <si>
    <t xml:space="preserve">Edificios</t>
  </si>
  <si>
    <t xml:space="preserve">Edificios Granjas</t>
  </si>
  <si>
    <t xml:space="preserve">Mobiliario y Equipo de Oficina</t>
  </si>
  <si>
    <t xml:space="preserve">Maquinaria y Equipo</t>
  </si>
  <si>
    <t xml:space="preserve">Equipo de Transporte</t>
  </si>
  <si>
    <t xml:space="preserve">Costo de adquisición Herramientas</t>
  </si>
  <si>
    <t xml:space="preserve">Equipo de Granjas</t>
  </si>
  <si>
    <t xml:space="preserve">Depreciacion Acumulada</t>
  </si>
  <si>
    <t xml:space="preserve">Acumulada Edificios</t>
  </si>
  <si>
    <t xml:space="preserve">Mobiliario y Equipo</t>
  </si>
  <si>
    <t xml:space="preserve">Vehículos</t>
  </si>
  <si>
    <t xml:space="preserve">Herramientas</t>
  </si>
  <si>
    <t xml:space="preserve">Equipo de Granja</t>
  </si>
  <si>
    <t xml:space="preserve">Activos Intangibles</t>
  </si>
  <si>
    <t xml:space="preserve">Licencias y programas</t>
  </si>
  <si>
    <t xml:space="preserve">Depreciación de Intangibles</t>
  </si>
  <si>
    <t xml:space="preserve">Total General</t>
  </si>
  <si>
    <t xml:space="preserve">Activos Biologicos</t>
  </si>
  <si>
    <t xml:space="preserve">Agotamiento de aves ponedoras</t>
  </si>
  <si>
    <t xml:space="preserve">12080152</t>
  </si>
  <si>
    <t xml:space="preserve">MA-2015-020 Extrusora</t>
  </si>
  <si>
    <t xml:space="preserve">12080153</t>
  </si>
  <si>
    <t xml:space="preserve">MA-2015-021 Pellet Mill</t>
  </si>
  <si>
    <t xml:space="preserve">12080164</t>
  </si>
  <si>
    <t xml:space="preserve">MA-2016-011 Traslado de secador horizontal y montaje</t>
  </si>
  <si>
    <t xml:space="preserve">12080165</t>
  </si>
  <si>
    <t xml:space="preserve">Instalación eléctrica de compresor de 10 HP</t>
  </si>
  <si>
    <t xml:space="preserve">12080166</t>
  </si>
  <si>
    <t xml:space="preserve">MA-2017-001 Caldera 150 HP</t>
  </si>
  <si>
    <t xml:space="preserve">12080171</t>
  </si>
  <si>
    <t xml:space="preserve">MA-2017-006 Mezcladora de cocina de dulce y ajustes de horni</t>
  </si>
  <si>
    <t xml:space="preserve">12080174</t>
  </si>
  <si>
    <t xml:space="preserve">MA-2017-009 Renovacion de tuberia de vapor</t>
  </si>
  <si>
    <t xml:space="preserve">12080175</t>
  </si>
  <si>
    <t xml:space="preserve">MA-2017-010 Adquisicion de pulverizador</t>
  </si>
  <si>
    <t xml:space="preserve">12080176</t>
  </si>
  <si>
    <t xml:space="preserve">MA-2018-001 Fabricacion y montaje de planta de ganado</t>
  </si>
  <si>
    <t xml:space="preserve">12080177</t>
  </si>
  <si>
    <t xml:space="preserve">MA-2018-002 Montaje de bascula de flujo continuo</t>
  </si>
  <si>
    <t xml:space="preserve">12080179</t>
  </si>
  <si>
    <t xml:space="preserve">MA-2018-004 Dosificacion de lecitina</t>
  </si>
  <si>
    <t xml:space="preserve">12080180</t>
  </si>
  <si>
    <t xml:space="preserve">MA-2018-005 Dosificacion de aceite de pescado</t>
  </si>
  <si>
    <t xml:space="preserve">12080181</t>
  </si>
  <si>
    <t xml:space="preserve">MA-2018-006 Montaje de pulverizador</t>
  </si>
  <si>
    <t xml:space="preserve">12080182</t>
  </si>
  <si>
    <t xml:space="preserve">MA-2018-007 Bomba de pozo Saram</t>
  </si>
  <si>
    <t xml:space="preserve">12080184</t>
  </si>
  <si>
    <t xml:space="preserve">MA-2018-009 Valvulas para descarga de silos graneleros</t>
  </si>
  <si>
    <t xml:space="preserve">12080185</t>
  </si>
  <si>
    <t xml:space="preserve">MA-2018-010 Elevador de PT Ganado</t>
  </si>
  <si>
    <t xml:space="preserve">12080186</t>
  </si>
  <si>
    <t xml:space="preserve">MA-2018-011 Restauracion de caldera de 70HP</t>
  </si>
  <si>
    <t xml:space="preserve">12080187</t>
  </si>
  <si>
    <t xml:space="preserve">MA-2018-012 Modificacion de Secadora Extrusado</t>
  </si>
  <si>
    <t xml:space="preserve">12080188</t>
  </si>
  <si>
    <t xml:space="preserve">MA-2018-013 Sistema de Dosificacion de Flylax Forte Liquid</t>
  </si>
  <si>
    <t xml:space="preserve">12080189</t>
  </si>
  <si>
    <t xml:space="preserve">MA-2018-014 Reparacion Molino No1 montaje en Pta Ganado</t>
  </si>
  <si>
    <t xml:space="preserve">12080191</t>
  </si>
  <si>
    <t xml:space="preserve">MA-2019-001 Modificacion de Secadora de Peletizado</t>
  </si>
  <si>
    <t xml:space="preserve">12080193</t>
  </si>
  <si>
    <t xml:space="preserve">MA-2019-003 Renovacion de fajas y cangilones de elevadores</t>
  </si>
  <si>
    <t xml:space="preserve">12080245</t>
  </si>
  <si>
    <t xml:space="preserve">ED-2015-014 Ampl. de construccion de oficinas administracion</t>
  </si>
  <si>
    <t xml:space="preserve">12080256</t>
  </si>
  <si>
    <t xml:space="preserve">ED-2016-005 Proyecto Salon de Usos Multiples</t>
  </si>
  <si>
    <t xml:space="preserve">12080259</t>
  </si>
  <si>
    <t xml:space="preserve">ED-2017-002 Depto de Investigacion, Desarrollo e innovacion</t>
  </si>
  <si>
    <t xml:space="preserve">12080260</t>
  </si>
  <si>
    <t xml:space="preserve">ED-2017-003 Complemento de proyecto Granja Santa Fé</t>
  </si>
  <si>
    <t xml:space="preserve">12080261</t>
  </si>
  <si>
    <t xml:space="preserve">ED-2017-004 Feed lot, Granja Santa Fe</t>
  </si>
  <si>
    <t xml:space="preserve">12080262</t>
  </si>
  <si>
    <t xml:space="preserve">ED-2017-005 Ampliacion y cambio de techo en descarga de maiz</t>
  </si>
  <si>
    <t xml:space="preserve">12080263</t>
  </si>
  <si>
    <t xml:space="preserve">ED-2018-001 Rastro Santa Fe (Responsable Jonathan Ruiz)</t>
  </si>
  <si>
    <t xml:space="preserve">12080264</t>
  </si>
  <si>
    <t xml:space="preserve">ED-2018-002 Planta semi industrial de compostaje</t>
  </si>
  <si>
    <t xml:space="preserve">12080265</t>
  </si>
  <si>
    <t xml:space="preserve">ED-2018-003 Asfaltado de la calle interna de la empresa</t>
  </si>
  <si>
    <t xml:space="preserve">12080267</t>
  </si>
  <si>
    <t xml:space="preserve">ED-2018-005 Adecuacion de contenedores p/empaque prod extrus</t>
  </si>
  <si>
    <t xml:space="preserve">12080268</t>
  </si>
  <si>
    <t xml:space="preserve">ED-2018-006 Fabricacion de galera para almacenaje</t>
  </si>
  <si>
    <t xml:space="preserve">12080269</t>
  </si>
  <si>
    <t xml:space="preserve">ED-2018-007 Remodelacion de ofic admin.granjas y vtas pecuar</t>
  </si>
  <si>
    <t xml:space="preserve">12080270</t>
  </si>
  <si>
    <t xml:space="preserve">ED-2018-008 Adecuacion de taller de mantenimiento maquinaria</t>
  </si>
  <si>
    <t xml:space="preserve">12080271</t>
  </si>
  <si>
    <t xml:space="preserve">ED-2018-009 Ampliacion de techo de bodega Diana</t>
  </si>
  <si>
    <t xml:space="preserve">12080272</t>
  </si>
  <si>
    <t xml:space="preserve">ED-2019-010 Nueva Subestacion electrica de 1 MVA</t>
  </si>
  <si>
    <t xml:space="preserve">12080273</t>
  </si>
  <si>
    <t xml:space="preserve">ED-2019-011 Construccion de Nueva Compostera y Cierre Perime</t>
  </si>
  <si>
    <t xml:space="preserve">12080274</t>
  </si>
  <si>
    <t xml:space="preserve">ED-2019-012 Divisiones de galpones</t>
  </si>
  <si>
    <t xml:space="preserve">12080275</t>
  </si>
  <si>
    <t xml:space="preserve">ED-2019-013 Cambio de Techo Producción</t>
  </si>
  <si>
    <t xml:space="preserve">12080276</t>
  </si>
  <si>
    <t xml:space="preserve">ED-2019-014 Adecuacion de nueva bodega documental de contabi</t>
  </si>
  <si>
    <t xml:space="preserve">12080277</t>
  </si>
  <si>
    <t xml:space="preserve">ED-2019-015 Adecuacion de parqueo noroeste</t>
  </si>
  <si>
    <t xml:space="preserve">12080319</t>
  </si>
  <si>
    <t xml:space="preserve">MV-2018-001 Fabr.cama tipo baranda camion fuso 5386 pecuario</t>
  </si>
  <si>
    <t xml:space="preserve">12080401</t>
  </si>
  <si>
    <t xml:space="preserve">MEDAM-01 MDA 2206</t>
  </si>
  <si>
    <t xml:space="preserve">12080403</t>
  </si>
  <si>
    <t xml:space="preserve">Arborizacion de terreno Santa Fé</t>
  </si>
  <si>
    <t xml:space="preserve">12080601</t>
  </si>
  <si>
    <t xml:space="preserve">INS-2014-001 Tomas de Tierra y Protector contra Transientes</t>
  </si>
  <si>
    <t xml:space="preserve">12080606</t>
  </si>
  <si>
    <t xml:space="preserve">INS-2018-001 Instalacion de cortadora para extrusado</t>
  </si>
  <si>
    <t xml:space="preserve">12080607</t>
  </si>
  <si>
    <t xml:space="preserve">INS-2018-002 porton de division de AMP</t>
  </si>
  <si>
    <t xml:space="preserve">Saram, SA de CV</t>
  </si>
  <si>
    <t xml:space="preserve">Endeudamiento al 30/06/2019</t>
  </si>
  <si>
    <t xml:space="preserve">  Corto Plazo  </t>
  </si>
  <si>
    <t xml:space="preserve">  Largo Plazo  </t>
  </si>
  <si>
    <t xml:space="preserve">  Total  </t>
  </si>
  <si>
    <t xml:space="preserve">LINEAS ROTATIVAS</t>
  </si>
  <si>
    <t xml:space="preserve">Entidad</t>
  </si>
  <si>
    <t xml:space="preserve">Banco America Central</t>
  </si>
  <si>
    <t xml:space="preserve">Ref 403423920 5% de interés Garantía – Pagaré</t>
  </si>
  <si>
    <t xml:space="preserve">Sistema Financiero</t>
  </si>
  <si>
    <t xml:space="preserve">Fecha de vencimiento 15/08/2019</t>
  </si>
  <si>
    <t xml:space="preserve">Ref 403443290 5% de interés Garantía – Pagaré</t>
  </si>
  <si>
    <t xml:space="preserve">Fecha de vencimiento 30/08/2019</t>
  </si>
  <si>
    <t xml:space="preserve">Ref 403470950 5.50% de interés Garantía – Pagaré</t>
  </si>
  <si>
    <t xml:space="preserve">Fecha de vencimiento 20/09/2019</t>
  </si>
  <si>
    <t xml:space="preserve">Ref 403664910 5.50 % de interes Garantia - Pagare</t>
  </si>
  <si>
    <t xml:space="preserve">Fecha de vencimiento 26/08/2019</t>
  </si>
  <si>
    <t xml:space="preserve">Ref 403682160 5.50 % de interes Garantia - Pagare</t>
  </si>
  <si>
    <t xml:space="preserve">Fecha de vencimiento 11/09/2019</t>
  </si>
  <si>
    <t xml:space="preserve">Ref 403692280 5.50 % de interes Garantia - Pagare</t>
  </si>
  <si>
    <t xml:space="preserve">Fecha de vencimiento 19/09/2019</t>
  </si>
  <si>
    <t xml:space="preserve">Ref 403693820 5.50 % de interes Garantia - Pagare</t>
  </si>
  <si>
    <t xml:space="preserve">Ref 403763790 5.50 % de interes Garantia - Pagare</t>
  </si>
  <si>
    <t xml:space="preserve">Fecha de vencimiento 21/11/2019</t>
  </si>
  <si>
    <t xml:space="preserve">Banco Cuscatlan</t>
  </si>
  <si>
    <t xml:space="preserve">Ref 5142372 6% de interes Garantia - Pagare</t>
  </si>
  <si>
    <t xml:space="preserve">Fecha de vencimiento 21/07/2019</t>
  </si>
  <si>
    <t xml:space="preserve">Ref 5145726 6% de interes Garantia - Pagare</t>
  </si>
  <si>
    <t xml:space="preserve">Fecha de vencimiento 27/07/2019</t>
  </si>
  <si>
    <t xml:space="preserve">Ref 5159404 6% de interes Garantia - Pagare</t>
  </si>
  <si>
    <t xml:space="preserve">Fecha de vencimiento 24/08/2019</t>
  </si>
  <si>
    <t xml:space="preserve">Ref 5165324 6% de interes Garantia - Pagare</t>
  </si>
  <si>
    <t xml:space="preserve">Fecha de vencimiento 07/09/2019</t>
  </si>
  <si>
    <t xml:space="preserve">Ref 5195094 6% de interes Garantia - Pagare</t>
  </si>
  <si>
    <t xml:space="preserve">Fecha de vencimiento 17/11/2019</t>
  </si>
  <si>
    <t xml:space="preserve">Tarjeta de Crédito Banco Agrícola</t>
  </si>
  <si>
    <t xml:space="preserve">Tarjeta de Crédito Banco Cuscatlan</t>
  </si>
  <si>
    <t xml:space="preserve">PRESTAMOS DECRECIENTES</t>
  </si>
  <si>
    <t xml:space="preserve">Banco G&amp;T Préstamo Decreciente</t>
  </si>
  <si>
    <t xml:space="preserve">Monto pactado $3,434,604.66, garantia hipotecaria Ref 141310 desembolso 25/10/2018 vence 25/10/2028</t>
  </si>
  <si>
    <t xml:space="preserve">Emisión de Bonos</t>
  </si>
  <si>
    <t xml:space="preserve">Emisión de Bonos - CEDEVAL (Capital)</t>
  </si>
  <si>
    <t xml:space="preserve"> CEDEVAL </t>
  </si>
  <si>
    <t xml:space="preserve">Emisión de Bonos - CEDEVAL (intereses)</t>
  </si>
  <si>
    <t xml:space="preserve">TOTAL</t>
  </si>
  <si>
    <t xml:space="preserve">Intereses no pagados correspondientes a los días pendientes en el mes de Junio 2019</t>
  </si>
  <si>
    <t xml:space="preserve">Otras Obligaciones por pagar a corto plazo</t>
  </si>
  <si>
    <t xml:space="preserve">Proveedores Locales</t>
  </si>
  <si>
    <t xml:space="preserve">Proveedores del Exterior</t>
  </si>
  <si>
    <t xml:space="preserve">Anticipos de clientes</t>
  </si>
  <si>
    <t xml:space="preserve">Total Deudas Comerciales y otras Cuentas por Pagar a Corto Plazo</t>
  </si>
  <si>
    <t xml:space="preserve">Vacaciones</t>
  </si>
  <si>
    <t xml:space="preserve">Aguinaldos</t>
  </si>
  <si>
    <t xml:space="preserve">Comisiones a Vendedores</t>
  </si>
  <si>
    <t xml:space="preserve">Indemnizaciones Obligatorias o</t>
  </si>
  <si>
    <t xml:space="preserve">Total Beneficios a empleados a corto plazo</t>
  </si>
  <si>
    <t xml:space="preserve">Total Impuestos por pagar</t>
  </si>
  <si>
    <t xml:space="preserve">Total Dividendos por pagar</t>
  </si>
  <si>
    <t xml:space="preserve">CUENTAS</t>
  </si>
  <si>
    <t xml:space="preserve">Junio 2018</t>
  </si>
  <si>
    <t xml:space="preserve">     Pecuario</t>
  </si>
  <si>
    <t xml:space="preserve">     Mascotas</t>
  </si>
  <si>
    <t xml:space="preserve">     Avícola</t>
  </si>
  <si>
    <t xml:space="preserve">     Materias Primas</t>
  </si>
  <si>
    <t xml:space="preserve">     Otras</t>
  </si>
  <si>
    <t xml:space="preserve">Junio 2017</t>
  </si>
  <si>
    <t xml:space="preserve">Gerencia Administrativa</t>
  </si>
  <si>
    <t xml:space="preserve">Contabilidad</t>
  </si>
  <si>
    <t xml:space="preserve">Cuentas por Cobrar</t>
  </si>
  <si>
    <t xml:space="preserve">Facturación</t>
  </si>
  <si>
    <t xml:space="preserve">Total Gerencia Financiera</t>
  </si>
  <si>
    <t xml:space="preserve">Gerencia de Ventas y Mercadeo</t>
  </si>
  <si>
    <t xml:space="preserve">Gastos Venta</t>
  </si>
  <si>
    <t xml:space="preserve">Gastos de Venta mascota</t>
  </si>
  <si>
    <t xml:space="preserve">Gerencia Mercadeo</t>
  </si>
  <si>
    <t xml:space="preserve">Total Gerencia de Ventas y Mercadeo</t>
  </si>
  <si>
    <t xml:space="preserve">Gerencia Agropecuaria</t>
  </si>
  <si>
    <t xml:space="preserve">Gastos Gerencia Agropecuaria</t>
  </si>
  <si>
    <t xml:space="preserve">Gastos Ventas Granjas</t>
  </si>
  <si>
    <t xml:space="preserve">Gastos Venta de Huevos</t>
  </si>
  <si>
    <t xml:space="preserve">CIF de granjas ponedoras</t>
  </si>
  <si>
    <t xml:space="preserve">Total Gerencia Agropecuaria</t>
  </si>
  <si>
    <t xml:space="preserve">Gastos de Direccion</t>
  </si>
  <si>
    <t xml:space="preserve">Gastos de Junta Directiva</t>
  </si>
  <si>
    <t xml:space="preserve">Gastos de Gerencia General</t>
  </si>
  <si>
    <t xml:space="preserve">Gastos de Recursos Humanos</t>
  </si>
  <si>
    <t xml:space="preserve">Gastos de Ingenieria</t>
  </si>
  <si>
    <t xml:space="preserve">Gastos de Informatica</t>
  </si>
  <si>
    <t xml:space="preserve">Gastos de Laboratorio Físico</t>
  </si>
  <si>
    <t xml:space="preserve">Gastos de Laboratorio Químico</t>
  </si>
  <si>
    <t xml:space="preserve">Total Gastos de Direccion</t>
  </si>
  <si>
    <t xml:space="preserve">Administración de la Demanda</t>
  </si>
  <si>
    <t xml:space="preserve">Compras Generales</t>
  </si>
  <si>
    <t xml:space="preserve">Bodega y Distribución</t>
  </si>
  <si>
    <t xml:space="preserve">Bodegas</t>
  </si>
  <si>
    <t xml:space="preserve">Gastos Mantenimiento de Vehículos</t>
  </si>
  <si>
    <t xml:space="preserve">Gastos de venta Diana</t>
  </si>
  <si>
    <t xml:space="preserve">Total Cadena de Suministros</t>
  </si>
  <si>
    <t xml:space="preserve">TOTAL DE GASTOS DE OPERACIÓN</t>
  </si>
  <si>
    <t xml:space="preserve">(-) menos</t>
  </si>
  <si>
    <t xml:space="preserve">Gastos Financieros</t>
  </si>
  <si>
    <t xml:space="preserve">Otros Gastos No Operacionales</t>
  </si>
  <si>
    <t xml:space="preserve">TOTAL DE GASTOS NO OPERACIONALES</t>
  </si>
  <si>
    <t xml:space="preserve">TOTAL DE GAST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%"/>
    <numFmt numFmtId="169" formatCode="@"/>
    <numFmt numFmtId="170" formatCode="0.0%"/>
    <numFmt numFmtId="171" formatCode="0.0000"/>
    <numFmt numFmtId="172" formatCode="_(* #,##0.0000_);_(* \(#,##0.0000\);_(* \-??_);_(@_)"/>
    <numFmt numFmtId="173" formatCode="\$#,##0.00_);[RED]&quot;($&quot;#,##0.00\)"/>
    <numFmt numFmtId="174" formatCode="#,##0.00;\-#,##0.00;\-"/>
    <numFmt numFmtId="175" formatCode="#,##0.00"/>
    <numFmt numFmtId="176" formatCode="0.00%"/>
    <numFmt numFmtId="177" formatCode="[$-409]#,##0.00_);\(#,##0.00\)"/>
    <numFmt numFmtId="178" formatCode="[$$-440A]#,##0.00_);\([$$-440A]#,##0.00\);0"/>
    <numFmt numFmtId="179" formatCode="[$$-440A]* #,##0.00_);[$$-440A]* \(#,##0.00\)"/>
    <numFmt numFmtId="180" formatCode="#,##0.000000000"/>
    <numFmt numFmtId="181" formatCode="#,##0.00;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9"/>
      <name val="Microsoft Sans Serif"/>
      <family val="2"/>
    </font>
    <font>
      <sz val="9"/>
      <color rgb="FF000000"/>
      <name val="Microsoft Sans Serif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b val="true"/>
      <sz val="10"/>
      <color rgb="FF000000"/>
      <name val="Microsoft Sans Serif"/>
      <family val="2"/>
    </font>
    <font>
      <sz val="10"/>
      <name val="Microsoft Sans Serif"/>
      <family val="2"/>
    </font>
    <font>
      <sz val="10"/>
      <color rgb="FF80000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6"/>
      <name val="Microsoft Sans Serif"/>
      <family val="2"/>
    </font>
    <font>
      <u val="single"/>
      <sz val="10"/>
      <color rgb="FF000000"/>
      <name val="Microsoft Sans Serif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Times New Roman"/>
      <family val="1"/>
    </font>
    <font>
      <b val="true"/>
      <sz val="9"/>
      <name val="Century Gothic"/>
      <family val="2"/>
    </font>
    <font>
      <sz val="11"/>
      <name val="Times New Roman"/>
      <family val="1"/>
    </font>
    <font>
      <sz val="9"/>
      <name val="Century Gothic"/>
      <family val="2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 Unicode MS"/>
      <family val="2"/>
    </font>
    <font>
      <b val="true"/>
      <sz val="8"/>
      <color rgb="FF000000"/>
      <name val="Arial Unicode MS"/>
      <family val="2"/>
    </font>
    <font>
      <sz val="9"/>
      <color rgb="FF000000"/>
      <name val="ARIAL"/>
      <family val="2"/>
    </font>
    <font>
      <sz val="8"/>
      <color rgb="FF800000"/>
      <name val="ARIAL"/>
      <family val="2"/>
    </font>
    <font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34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3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3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3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34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9" fontId="6" fillId="0" borderId="0" xfId="2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3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1" fontId="44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44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43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3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oneda 2" xfId="24"/>
    <cellStyle name="Moneda 3" xfId="25"/>
    <cellStyle name="Normal 2" xfId="26"/>
    <cellStyle name="Normal 2 2" xfId="27"/>
    <cellStyle name="Normal 3" xfId="28"/>
    <cellStyle name="Normal 3 2" xfId="29"/>
    <cellStyle name="Normal 4" xfId="30"/>
    <cellStyle name="Normal 4 2" xfId="31"/>
    <cellStyle name="Normal 5" xfId="32"/>
    <cellStyle name="Normal 6" xfId="33"/>
    <cellStyle name="Normal_balance v1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1" activeCellId="0" sqref="P1:W1638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28"/>
    <col collapsed="false" customWidth="true" hidden="false" outlineLevel="0" max="5" min="4" style="1" width="10.71"/>
    <col collapsed="false" customWidth="true" hidden="false" outlineLevel="0" max="6" min="6" style="1" width="1.28"/>
    <col collapsed="false" customWidth="true" hidden="false" outlineLevel="0" max="7" min="7" style="1" width="4.14"/>
    <col collapsed="false" customWidth="true" hidden="false" outlineLevel="0" max="8" min="8" style="1" width="11.7"/>
    <col collapsed="false" customWidth="true" hidden="false" outlineLevel="0" max="9" min="9" style="1" width="23.28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2" width="13.85"/>
    <col collapsed="false" customWidth="true" hidden="false" outlineLevel="0" max="13" min="13" style="1" width="5.13"/>
    <col collapsed="false" customWidth="true" hidden="false" outlineLevel="0" max="14" min="14" style="2" width="17.85"/>
    <col collapsed="false" customWidth="true" hidden="false" outlineLevel="0" max="15" min="15" style="1" width="6.85"/>
    <col collapsed="false" customWidth="true" hidden="false" outlineLevel="0" max="16" min="16" style="1" width="13.41"/>
    <col collapsed="false" customWidth="true" hidden="false" outlineLevel="0" max="17" min="17" style="1" width="6.85"/>
    <col collapsed="false" customWidth="false" hidden="false" outlineLevel="0" max="257" min="18" style="1" width="11.42"/>
  </cols>
  <sheetData>
    <row r="2" customFormat="false" ht="12.75" hidden="false" customHeight="tru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</row>
    <row r="8" s="4" customFormat="true" ht="21" hidden="false" customHeight="true" outlineLevel="0" collapsed="false">
      <c r="B8" s="5" t="s">
        <v>1</v>
      </c>
      <c r="C8" s="5"/>
      <c r="D8" s="5"/>
      <c r="E8" s="5"/>
      <c r="K8" s="6" t="s">
        <v>2</v>
      </c>
      <c r="L8" s="6"/>
      <c r="M8" s="7"/>
      <c r="N8" s="6" t="s">
        <v>3</v>
      </c>
      <c r="O8" s="8"/>
      <c r="P8" s="9"/>
    </row>
    <row r="9" customFormat="false" ht="21" hidden="false" customHeight="true" outlineLevel="0" collapsed="false">
      <c r="C9" s="10" t="s">
        <v>4</v>
      </c>
      <c r="D9" s="10"/>
      <c r="E9" s="10"/>
      <c r="F9" s="10"/>
      <c r="G9" s="4"/>
      <c r="H9" s="4"/>
      <c r="I9" s="4"/>
    </row>
    <row r="10" customFormat="false" ht="21" hidden="false" customHeight="true" outlineLevel="0" collapsed="false">
      <c r="C10" s="4"/>
      <c r="D10" s="11" t="s">
        <v>5</v>
      </c>
      <c r="E10" s="11"/>
      <c r="F10" s="11"/>
      <c r="G10" s="11"/>
      <c r="H10" s="11"/>
      <c r="I10" s="11"/>
      <c r="K10" s="12" t="s">
        <v>6</v>
      </c>
      <c r="L10" s="13" t="n">
        <v>3571675.63</v>
      </c>
      <c r="M10" s="13"/>
      <c r="N10" s="14" t="n">
        <v>3994179.47</v>
      </c>
      <c r="P10" s="15"/>
    </row>
    <row r="11" customFormat="false" ht="21" hidden="false" customHeight="true" outlineLevel="0" collapsed="false">
      <c r="C11" s="4"/>
      <c r="D11" s="16" t="s">
        <v>7</v>
      </c>
      <c r="E11" s="11"/>
      <c r="F11" s="11"/>
      <c r="G11" s="11"/>
      <c r="H11" s="11"/>
      <c r="I11" s="11"/>
      <c r="K11" s="12"/>
      <c r="L11" s="13" t="n">
        <v>204485.69</v>
      </c>
      <c r="M11" s="13"/>
      <c r="N11" s="14" t="n">
        <v>245663.99</v>
      </c>
      <c r="P11" s="15"/>
    </row>
    <row r="12" customFormat="false" ht="21" hidden="false" customHeight="true" outlineLevel="0" collapsed="false">
      <c r="C12" s="4"/>
      <c r="D12" s="11" t="s">
        <v>8</v>
      </c>
      <c r="E12" s="11"/>
      <c r="F12" s="11"/>
      <c r="G12" s="11"/>
      <c r="H12" s="11"/>
      <c r="I12" s="11"/>
      <c r="K12" s="12" t="s">
        <v>9</v>
      </c>
      <c r="L12" s="13" t="n">
        <v>2007681.43</v>
      </c>
      <c r="M12" s="13"/>
      <c r="N12" s="14" t="n">
        <v>2134200.91</v>
      </c>
      <c r="P12" s="15"/>
      <c r="Q12" s="17"/>
    </row>
    <row r="13" customFormat="false" ht="21" hidden="false" customHeight="true" outlineLevel="0" collapsed="false">
      <c r="C13" s="4"/>
      <c r="D13" s="11" t="s">
        <v>10</v>
      </c>
      <c r="E13" s="11"/>
      <c r="F13" s="11"/>
      <c r="G13" s="11"/>
      <c r="H13" s="11"/>
      <c r="I13" s="11"/>
      <c r="K13" s="12" t="s">
        <v>11</v>
      </c>
      <c r="L13" s="13" t="n">
        <v>6916968.59</v>
      </c>
      <c r="M13" s="13"/>
      <c r="N13" s="14" t="n">
        <v>5534505.19</v>
      </c>
      <c r="P13" s="15"/>
    </row>
    <row r="14" customFormat="false" ht="21" hidden="false" customHeight="true" outlineLevel="0" collapsed="false">
      <c r="C14" s="4"/>
      <c r="D14" s="11" t="s">
        <v>12</v>
      </c>
      <c r="E14" s="11"/>
      <c r="F14" s="11"/>
      <c r="G14" s="11"/>
      <c r="H14" s="11"/>
      <c r="I14" s="11"/>
      <c r="K14" s="12" t="s">
        <v>13</v>
      </c>
      <c r="L14" s="18" t="n">
        <v>381984.66</v>
      </c>
      <c r="M14" s="13"/>
      <c r="N14" s="19" t="n">
        <v>252234.96</v>
      </c>
      <c r="P14" s="15"/>
    </row>
    <row r="15" customFormat="false" ht="21" hidden="false" customHeight="true" outlineLevel="0" collapsed="false">
      <c r="C15" s="4"/>
      <c r="D15" s="20"/>
      <c r="E15" s="20"/>
      <c r="F15" s="20"/>
      <c r="G15" s="20"/>
      <c r="H15" s="20"/>
      <c r="I15" s="20"/>
      <c r="L15" s="13" t="n">
        <v>13082796</v>
      </c>
      <c r="M15" s="13"/>
      <c r="N15" s="14" t="n">
        <v>12160784.52</v>
      </c>
      <c r="P15" s="15"/>
    </row>
    <row r="16" customFormat="false" ht="21" hidden="false" customHeight="true" outlineLevel="0" collapsed="false">
      <c r="C16" s="10" t="s">
        <v>14</v>
      </c>
      <c r="D16" s="10"/>
      <c r="E16" s="10"/>
      <c r="F16" s="10"/>
      <c r="G16" s="4"/>
      <c r="H16" s="4"/>
      <c r="I16" s="4"/>
      <c r="P16" s="15"/>
    </row>
    <row r="17" customFormat="false" ht="21" hidden="false" customHeight="true" outlineLevel="0" collapsed="false">
      <c r="C17" s="4"/>
      <c r="D17" s="11" t="s">
        <v>15</v>
      </c>
      <c r="E17" s="11"/>
      <c r="F17" s="11"/>
      <c r="G17" s="11"/>
      <c r="H17" s="11"/>
      <c r="I17" s="11"/>
      <c r="K17" s="1" t="s">
        <v>16</v>
      </c>
      <c r="L17" s="13" t="n">
        <v>9816845.32</v>
      </c>
      <c r="M17" s="13"/>
      <c r="N17" s="13" t="n">
        <v>10039388.06</v>
      </c>
      <c r="P17" s="15"/>
    </row>
    <row r="18" customFormat="false" ht="21" hidden="false" customHeight="true" outlineLevel="0" collapsed="false">
      <c r="C18" s="4"/>
      <c r="D18" s="16" t="s">
        <v>17</v>
      </c>
      <c r="E18" s="11"/>
      <c r="F18" s="11"/>
      <c r="G18" s="11"/>
      <c r="H18" s="11"/>
      <c r="I18" s="11"/>
      <c r="K18" s="21" t="s">
        <v>18</v>
      </c>
      <c r="L18" s="13" t="n">
        <v>37171.17</v>
      </c>
      <c r="M18" s="13"/>
      <c r="N18" s="13" t="n">
        <v>14161.7</v>
      </c>
      <c r="P18" s="15"/>
    </row>
    <row r="19" customFormat="false" ht="21" hidden="false" customHeight="true" outlineLevel="0" collapsed="false">
      <c r="C19" s="4"/>
      <c r="D19" s="11" t="s">
        <v>19</v>
      </c>
      <c r="E19" s="11"/>
      <c r="F19" s="11"/>
      <c r="G19" s="11"/>
      <c r="H19" s="11"/>
      <c r="I19" s="11"/>
      <c r="K19" s="1" t="s">
        <v>16</v>
      </c>
      <c r="L19" s="13" t="n">
        <v>4372.95</v>
      </c>
      <c r="M19" s="13"/>
      <c r="N19" s="13" t="n">
        <v>8853.51</v>
      </c>
      <c r="P19" s="15"/>
    </row>
    <row r="20" customFormat="false" ht="21" hidden="false" customHeight="true" outlineLevel="0" collapsed="false">
      <c r="C20" s="4"/>
      <c r="D20" s="11" t="s">
        <v>20</v>
      </c>
      <c r="E20" s="11"/>
      <c r="F20" s="11"/>
      <c r="G20" s="11"/>
      <c r="H20" s="11"/>
      <c r="I20" s="11"/>
      <c r="K20" s="21" t="s">
        <v>18</v>
      </c>
      <c r="L20" s="18" t="n">
        <v>812031.23</v>
      </c>
      <c r="M20" s="13"/>
      <c r="N20" s="18" t="n">
        <v>625339.34</v>
      </c>
      <c r="P20" s="15"/>
    </row>
    <row r="21" customFormat="false" ht="21" hidden="false" customHeight="true" outlineLevel="0" collapsed="false">
      <c r="C21" s="4"/>
      <c r="D21" s="20"/>
      <c r="E21" s="20"/>
      <c r="F21" s="20"/>
      <c r="G21" s="20"/>
      <c r="H21" s="20"/>
      <c r="I21" s="20"/>
      <c r="L21" s="13" t="n">
        <v>10670420.67</v>
      </c>
      <c r="M21" s="13"/>
      <c r="N21" s="13" t="n">
        <v>10687742.61</v>
      </c>
      <c r="P21" s="15"/>
    </row>
    <row r="22" customFormat="false" ht="21" hidden="false" customHeight="true" outlineLevel="0" collapsed="false">
      <c r="C22" s="4"/>
      <c r="D22" s="4"/>
      <c r="E22" s="4"/>
      <c r="F22" s="4"/>
      <c r="G22" s="4"/>
      <c r="H22" s="4"/>
      <c r="I22" s="4"/>
      <c r="P22" s="15"/>
    </row>
    <row r="23" customFormat="false" ht="21" hidden="false" customHeight="true" outlineLevel="0" collapsed="false">
      <c r="C23" s="4"/>
      <c r="D23" s="4"/>
      <c r="E23" s="4"/>
      <c r="F23" s="4"/>
      <c r="G23" s="4"/>
      <c r="H23" s="22" t="s">
        <v>21</v>
      </c>
      <c r="I23" s="22"/>
      <c r="L23" s="23" t="n">
        <v>23753216.67</v>
      </c>
      <c r="N23" s="23" t="n">
        <v>22848527.13</v>
      </c>
      <c r="P23" s="15"/>
    </row>
    <row r="24" customFormat="false" ht="21" hidden="false" customHeight="true" outlineLevel="0" collapsed="false">
      <c r="D24" s="24" t="s">
        <v>22</v>
      </c>
      <c r="P24" s="15"/>
    </row>
    <row r="25" customFormat="false" ht="21" hidden="false" customHeight="true" outlineLevel="0" collapsed="false">
      <c r="D25" s="24" t="s">
        <v>23</v>
      </c>
      <c r="H25" s="22"/>
      <c r="I25" s="22"/>
      <c r="L25" s="25" t="n">
        <v>3843326.35</v>
      </c>
      <c r="N25" s="25" t="n">
        <v>3614981.06</v>
      </c>
      <c r="P25" s="15"/>
    </row>
    <row r="26" customFormat="false" ht="21" hidden="false" customHeight="true" outlineLevel="0" collapsed="false">
      <c r="P26" s="15"/>
    </row>
    <row r="27" customFormat="false" ht="21" hidden="false" customHeight="true" outlineLevel="0" collapsed="false">
      <c r="B27" s="5" t="s">
        <v>24</v>
      </c>
      <c r="C27" s="5"/>
      <c r="D27" s="5"/>
      <c r="E27" s="5"/>
      <c r="F27" s="4"/>
      <c r="G27" s="4"/>
      <c r="H27" s="4"/>
      <c r="I27" s="4"/>
      <c r="P27" s="15"/>
    </row>
    <row r="28" customFormat="false" ht="21" hidden="false" customHeight="true" outlineLevel="0" collapsed="false">
      <c r="B28" s="4"/>
      <c r="C28" s="10" t="s">
        <v>25</v>
      </c>
      <c r="D28" s="10"/>
      <c r="E28" s="10"/>
      <c r="F28" s="10"/>
      <c r="G28" s="4"/>
      <c r="H28" s="4"/>
      <c r="I28" s="4"/>
      <c r="P28" s="15"/>
    </row>
    <row r="29" customFormat="false" ht="21" hidden="false" customHeight="true" outlineLevel="0" collapsed="false">
      <c r="B29" s="4"/>
      <c r="C29" s="4"/>
      <c r="D29" s="11" t="s">
        <v>26</v>
      </c>
      <c r="E29" s="11"/>
      <c r="F29" s="11"/>
      <c r="G29" s="11"/>
      <c r="H29" s="11"/>
      <c r="I29" s="11"/>
      <c r="K29" s="21" t="s">
        <v>27</v>
      </c>
      <c r="L29" s="13" t="n">
        <v>9732034.34</v>
      </c>
      <c r="M29" s="13"/>
      <c r="N29" s="13" t="n">
        <v>8526394.63</v>
      </c>
      <c r="P29" s="15"/>
    </row>
    <row r="30" customFormat="false" ht="21" hidden="false" customHeight="true" outlineLevel="0" collapsed="false">
      <c r="B30" s="4"/>
      <c r="C30" s="4"/>
      <c r="D30" s="11" t="s">
        <v>28</v>
      </c>
      <c r="E30" s="11"/>
      <c r="F30" s="11"/>
      <c r="G30" s="11"/>
      <c r="H30" s="11"/>
      <c r="I30" s="11"/>
      <c r="K30" s="21" t="s">
        <v>29</v>
      </c>
      <c r="L30" s="13" t="n">
        <v>1372866.7</v>
      </c>
      <c r="M30" s="13"/>
      <c r="N30" s="13" t="n">
        <v>1246208.34</v>
      </c>
      <c r="P30" s="15"/>
      <c r="R30" s="26"/>
      <c r="S30" s="26"/>
    </row>
    <row r="31" customFormat="false" ht="21" hidden="false" customHeight="true" outlineLevel="0" collapsed="false">
      <c r="B31" s="4"/>
      <c r="C31" s="4"/>
      <c r="D31" s="11" t="s">
        <v>30</v>
      </c>
      <c r="E31" s="11"/>
      <c r="F31" s="11"/>
      <c r="G31" s="11"/>
      <c r="H31" s="11"/>
      <c r="I31" s="11"/>
      <c r="K31" s="21" t="s">
        <v>29</v>
      </c>
      <c r="L31" s="13" t="n">
        <v>143274.89</v>
      </c>
      <c r="M31" s="13"/>
      <c r="N31" s="13" t="n">
        <v>45492.33</v>
      </c>
      <c r="P31" s="15"/>
      <c r="R31" s="26"/>
      <c r="S31" s="26"/>
    </row>
    <row r="32" customFormat="false" ht="21" hidden="false" customHeight="true" outlineLevel="0" collapsed="false">
      <c r="B32" s="4"/>
      <c r="C32" s="4"/>
      <c r="D32" s="11" t="s">
        <v>31</v>
      </c>
      <c r="E32" s="11"/>
      <c r="F32" s="11"/>
      <c r="G32" s="11"/>
      <c r="H32" s="11"/>
      <c r="I32" s="11"/>
      <c r="K32" s="21" t="s">
        <v>29</v>
      </c>
      <c r="L32" s="13" t="n">
        <v>305781.512000001</v>
      </c>
      <c r="M32" s="13"/>
      <c r="N32" s="13" t="n">
        <v>470158.73</v>
      </c>
      <c r="P32" s="15"/>
      <c r="R32" s="26"/>
      <c r="S32" s="26"/>
    </row>
    <row r="33" customFormat="false" ht="21" hidden="false" customHeight="true" outlineLevel="0" collapsed="false">
      <c r="B33" s="4"/>
      <c r="C33" s="4"/>
      <c r="D33" s="11" t="s">
        <v>32</v>
      </c>
      <c r="E33" s="11"/>
      <c r="F33" s="11"/>
      <c r="G33" s="11"/>
      <c r="H33" s="11"/>
      <c r="I33" s="11"/>
      <c r="K33" s="21" t="s">
        <v>29</v>
      </c>
      <c r="L33" s="18" t="n">
        <v>183.33</v>
      </c>
      <c r="M33" s="13"/>
      <c r="N33" s="18" t="n">
        <v>183.33</v>
      </c>
      <c r="P33" s="15"/>
      <c r="R33" s="26"/>
      <c r="S33" s="26"/>
    </row>
    <row r="34" customFormat="false" ht="21" hidden="false" customHeight="true" outlineLevel="0" collapsed="false">
      <c r="B34" s="4"/>
      <c r="C34" s="4"/>
      <c r="D34" s="20"/>
      <c r="E34" s="20"/>
      <c r="F34" s="20"/>
      <c r="G34" s="20"/>
      <c r="H34" s="20"/>
      <c r="I34" s="20"/>
      <c r="L34" s="13" t="n">
        <v>11554140.772</v>
      </c>
      <c r="M34" s="13"/>
      <c r="N34" s="13" t="n">
        <v>10288437.36</v>
      </c>
      <c r="P34" s="15"/>
      <c r="R34" s="26"/>
      <c r="S34" s="26"/>
    </row>
    <row r="35" customFormat="false" ht="21" hidden="false" customHeight="true" outlineLevel="0" collapsed="false">
      <c r="B35" s="4"/>
      <c r="C35" s="10" t="s">
        <v>33</v>
      </c>
      <c r="D35" s="10"/>
      <c r="E35" s="10"/>
      <c r="F35" s="10"/>
      <c r="G35" s="4"/>
      <c r="H35" s="4"/>
      <c r="I35" s="4"/>
      <c r="P35" s="15"/>
    </row>
    <row r="36" customFormat="false" ht="21" hidden="false" customHeight="true" outlineLevel="0" collapsed="false">
      <c r="B36" s="4"/>
      <c r="C36" s="4"/>
      <c r="D36" s="11" t="s">
        <v>34</v>
      </c>
      <c r="E36" s="11"/>
      <c r="F36" s="11"/>
      <c r="G36" s="11"/>
      <c r="H36" s="11"/>
      <c r="I36" s="11"/>
      <c r="K36" s="21" t="s">
        <v>27</v>
      </c>
      <c r="L36" s="13" t="n">
        <v>5216900</v>
      </c>
      <c r="M36" s="13"/>
      <c r="N36" s="13" t="n">
        <v>5420000</v>
      </c>
      <c r="P36" s="15"/>
    </row>
    <row r="37" customFormat="false" ht="21" hidden="false" customHeight="true" outlineLevel="0" collapsed="false">
      <c r="B37" s="4"/>
      <c r="C37" s="4"/>
      <c r="D37" s="11" t="s">
        <v>35</v>
      </c>
      <c r="E37" s="11"/>
      <c r="F37" s="11"/>
      <c r="G37" s="11"/>
      <c r="H37" s="11"/>
      <c r="I37" s="11"/>
      <c r="K37" s="21" t="s">
        <v>29</v>
      </c>
      <c r="L37" s="18" t="n">
        <v>174715.41</v>
      </c>
      <c r="M37" s="13"/>
      <c r="N37" s="18" t="n">
        <v>174715.41</v>
      </c>
      <c r="P37" s="15"/>
    </row>
    <row r="38" customFormat="false" ht="21" hidden="false" customHeight="true" outlineLevel="0" collapsed="false">
      <c r="B38" s="4"/>
      <c r="C38" s="4"/>
      <c r="D38" s="20"/>
      <c r="E38" s="20"/>
      <c r="F38" s="20"/>
      <c r="G38" s="20"/>
      <c r="H38" s="20"/>
      <c r="I38" s="20"/>
      <c r="L38" s="13" t="n">
        <v>5391615.41</v>
      </c>
      <c r="M38" s="13"/>
      <c r="N38" s="13" t="n">
        <v>5594715.41</v>
      </c>
      <c r="P38" s="15"/>
    </row>
    <row r="39" customFormat="false" ht="21" hidden="false" customHeight="true" outlineLevel="0" collapsed="false">
      <c r="B39" s="4"/>
      <c r="C39" s="4"/>
      <c r="D39" s="20"/>
      <c r="E39" s="20"/>
      <c r="F39" s="20"/>
      <c r="G39" s="20"/>
      <c r="H39" s="20"/>
      <c r="I39" s="20"/>
      <c r="P39" s="15"/>
    </row>
    <row r="40" customFormat="false" ht="21" hidden="false" customHeight="true" outlineLevel="0" collapsed="false">
      <c r="B40" s="4"/>
      <c r="C40" s="4"/>
      <c r="D40" s="20"/>
      <c r="E40" s="20"/>
      <c r="F40" s="20"/>
      <c r="G40" s="20"/>
      <c r="H40" s="20"/>
      <c r="I40" s="20"/>
      <c r="L40" s="23" t="n">
        <v>16945756.182</v>
      </c>
      <c r="N40" s="23" t="n">
        <v>15883152.77</v>
      </c>
      <c r="P40" s="15"/>
    </row>
    <row r="41" customFormat="false" ht="21" hidden="false" customHeight="true" outlineLevel="0" collapsed="false">
      <c r="B41" s="4"/>
      <c r="C41" s="10" t="s">
        <v>36</v>
      </c>
      <c r="D41" s="10"/>
      <c r="E41" s="10"/>
      <c r="F41" s="10"/>
      <c r="G41" s="4"/>
      <c r="H41" s="4"/>
      <c r="I41" s="4"/>
      <c r="P41" s="15"/>
    </row>
    <row r="42" customFormat="false" ht="21" hidden="false" customHeight="true" outlineLevel="0" collapsed="false">
      <c r="B42" s="4"/>
      <c r="C42" s="4"/>
      <c r="D42" s="11" t="s">
        <v>37</v>
      </c>
      <c r="E42" s="11"/>
      <c r="F42" s="11"/>
      <c r="G42" s="11"/>
      <c r="H42" s="11"/>
      <c r="I42" s="11"/>
      <c r="K42" s="21" t="s">
        <v>38</v>
      </c>
      <c r="L42" s="13" t="n">
        <v>3150000</v>
      </c>
      <c r="M42" s="13"/>
      <c r="N42" s="13" t="n">
        <v>3150000</v>
      </c>
      <c r="P42" s="15"/>
    </row>
    <row r="43" customFormat="false" ht="21" hidden="false" customHeight="true" outlineLevel="0" collapsed="false">
      <c r="B43" s="4"/>
      <c r="C43" s="4"/>
      <c r="D43" s="11" t="s">
        <v>39</v>
      </c>
      <c r="E43" s="11"/>
      <c r="F43" s="11"/>
      <c r="G43" s="11"/>
      <c r="H43" s="11"/>
      <c r="I43" s="11"/>
      <c r="K43" s="21" t="s">
        <v>40</v>
      </c>
      <c r="L43" s="13" t="n">
        <v>630000</v>
      </c>
      <c r="M43" s="13"/>
      <c r="N43" s="13" t="n">
        <v>630000</v>
      </c>
      <c r="P43" s="15"/>
    </row>
    <row r="44" customFormat="false" ht="21" hidden="false" customHeight="true" outlineLevel="0" collapsed="false">
      <c r="B44" s="4"/>
      <c r="C44" s="4"/>
      <c r="D44" s="11" t="s">
        <v>41</v>
      </c>
      <c r="E44" s="11"/>
      <c r="F44" s="11"/>
      <c r="G44" s="11"/>
      <c r="H44" s="11"/>
      <c r="I44" s="11"/>
      <c r="K44" s="21" t="s">
        <v>42</v>
      </c>
      <c r="L44" s="13" t="n">
        <v>2147598.34</v>
      </c>
      <c r="M44" s="13"/>
      <c r="N44" s="13" t="n">
        <v>2229494.61</v>
      </c>
      <c r="P44" s="15"/>
    </row>
    <row r="45" customFormat="false" ht="21" hidden="false" customHeight="true" outlineLevel="0" collapsed="false">
      <c r="B45" s="4"/>
      <c r="C45" s="4"/>
      <c r="D45" s="11" t="s">
        <v>43</v>
      </c>
      <c r="E45" s="11"/>
      <c r="F45" s="11"/>
      <c r="G45" s="11"/>
      <c r="H45" s="11"/>
      <c r="I45" s="11"/>
      <c r="K45" s="21" t="s">
        <v>44</v>
      </c>
      <c r="L45" s="13" t="n">
        <v>563854.228000002</v>
      </c>
      <c r="M45" s="13"/>
      <c r="N45" s="13" t="n">
        <v>639871.83</v>
      </c>
      <c r="P45" s="15"/>
    </row>
    <row r="46" customFormat="false" ht="21" hidden="false" customHeight="true" outlineLevel="0" collapsed="false">
      <c r="B46" s="4"/>
      <c r="C46" s="4"/>
      <c r="D46" s="11" t="s">
        <v>45</v>
      </c>
      <c r="E46" s="11"/>
      <c r="F46" s="11"/>
      <c r="G46" s="11"/>
      <c r="H46" s="11"/>
      <c r="I46" s="11"/>
      <c r="L46" s="18" t="n">
        <v>316007.92</v>
      </c>
      <c r="M46" s="13"/>
      <c r="N46" s="18" t="n">
        <v>316007.92</v>
      </c>
      <c r="P46" s="15"/>
    </row>
    <row r="47" customFormat="false" ht="21" hidden="false" customHeight="true" outlineLevel="0" collapsed="false">
      <c r="L47" s="13" t="n">
        <v>6807460.488</v>
      </c>
      <c r="M47" s="13"/>
      <c r="N47" s="13" t="n">
        <v>6965374.36</v>
      </c>
      <c r="P47" s="15"/>
      <c r="R47" s="27"/>
      <c r="S47" s="27"/>
    </row>
    <row r="48" customFormat="false" ht="21" hidden="false" customHeight="true" outlineLevel="0" collapsed="false">
      <c r="L48" s="13"/>
      <c r="M48" s="13"/>
      <c r="N48" s="13"/>
      <c r="P48" s="15"/>
    </row>
    <row r="49" customFormat="false" ht="21" hidden="false" customHeight="true" outlineLevel="0" collapsed="false">
      <c r="H49" s="22" t="s">
        <v>46</v>
      </c>
      <c r="I49" s="22"/>
      <c r="L49" s="23" t="n">
        <v>23753216.67</v>
      </c>
      <c r="M49" s="13"/>
      <c r="N49" s="23" t="n">
        <v>22848527.13</v>
      </c>
      <c r="P49" s="15"/>
    </row>
    <row r="50" customFormat="false" ht="13.5" hidden="false" customHeight="false" outlineLevel="0" collapsed="false">
      <c r="D50" s="24" t="s">
        <v>47</v>
      </c>
    </row>
    <row r="51" customFormat="false" ht="12.75" hidden="false" customHeight="false" outlineLevel="0" collapsed="false">
      <c r="D51" s="24" t="s">
        <v>23</v>
      </c>
      <c r="L51" s="25" t="n">
        <v>3843326.35</v>
      </c>
      <c r="N51" s="25" t="n">
        <v>3614981.06</v>
      </c>
    </row>
    <row r="52" s="28" customFormat="true" ht="12.75" hidden="false" customHeight="false" outlineLevel="0" collapsed="false">
      <c r="L52" s="29"/>
      <c r="N52" s="29"/>
    </row>
    <row r="61" customFormat="false" ht="24.75" hidden="false" customHeight="true" outlineLevel="0" collapsed="false">
      <c r="D61" s="30" t="s">
        <v>48</v>
      </c>
      <c r="E61" s="30"/>
      <c r="F61" s="30"/>
      <c r="G61" s="30"/>
      <c r="H61" s="30"/>
      <c r="I61" s="30"/>
      <c r="J61" s="30" t="s">
        <v>49</v>
      </c>
      <c r="K61" s="30"/>
      <c r="L61" s="30"/>
      <c r="M61" s="30"/>
      <c r="N61" s="30"/>
    </row>
    <row r="66" customFormat="false" ht="26.25" hidden="false" customHeight="true" outlineLevel="0" collapsed="false">
      <c r="D66" s="31" t="s">
        <v>50</v>
      </c>
      <c r="E66" s="31"/>
      <c r="F66" s="31"/>
      <c r="G66" s="31"/>
      <c r="H66" s="31"/>
      <c r="I66" s="31"/>
      <c r="J66" s="31"/>
      <c r="K66" s="31"/>
      <c r="L66" s="31"/>
      <c r="M66" s="31"/>
      <c r="N66" s="31"/>
    </row>
  </sheetData>
  <mergeCells count="34">
    <mergeCell ref="E2:M5"/>
    <mergeCell ref="B8:E8"/>
    <mergeCell ref="K8:L8"/>
    <mergeCell ref="C9:F9"/>
    <mergeCell ref="D10:I10"/>
    <mergeCell ref="D12:I12"/>
    <mergeCell ref="D13:I13"/>
    <mergeCell ref="D14:I14"/>
    <mergeCell ref="C16:F16"/>
    <mergeCell ref="D17:I17"/>
    <mergeCell ref="D19:I19"/>
    <mergeCell ref="D20:I20"/>
    <mergeCell ref="H23:I23"/>
    <mergeCell ref="H25:I25"/>
    <mergeCell ref="B27:E27"/>
    <mergeCell ref="C28:F28"/>
    <mergeCell ref="D29:I29"/>
    <mergeCell ref="D30:I30"/>
    <mergeCell ref="D31:I31"/>
    <mergeCell ref="D32:I32"/>
    <mergeCell ref="D33:I33"/>
    <mergeCell ref="C35:F35"/>
    <mergeCell ref="D36:I36"/>
    <mergeCell ref="D37:I37"/>
    <mergeCell ref="C41:F41"/>
    <mergeCell ref="D42:I42"/>
    <mergeCell ref="D43:I43"/>
    <mergeCell ref="D44:I44"/>
    <mergeCell ref="D45:I45"/>
    <mergeCell ref="D46:I46"/>
    <mergeCell ref="H49:I49"/>
    <mergeCell ref="D61:I61"/>
    <mergeCell ref="J61:N61"/>
    <mergeCell ref="D66:N66"/>
  </mergeCells>
  <printOptions headings="false" gridLines="false" gridLinesSet="true" horizontalCentered="true" verticalCentered="true"/>
  <pageMargins left="0.708333333333333" right="0.708333333333333" top="0.15763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F51" activeCellId="0" sqref="C1:F5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2" width="11.42"/>
    <col collapsed="false" customWidth="false" hidden="false" outlineLevel="0" max="2" min="2" style="193" width="11.42"/>
    <col collapsed="false" customWidth="true" hidden="false" outlineLevel="0" max="3" min="3" style="192" width="50.7"/>
    <col collapsed="false" customWidth="true" hidden="false" outlineLevel="0" max="4" min="4" style="192" width="11.28"/>
    <col collapsed="false" customWidth="true" hidden="false" outlineLevel="0" max="5" min="5" style="192" width="5.13"/>
    <col collapsed="false" customWidth="true" hidden="false" outlineLevel="0" max="6" min="6" style="192" width="11.7"/>
    <col collapsed="false" customWidth="true" hidden="false" outlineLevel="0" max="7" min="7" style="0" width="11.05"/>
    <col collapsed="false" customWidth="true" hidden="false" outlineLevel="0" max="8" min="8" style="192" width="13.41"/>
    <col collapsed="false" customWidth="false" hidden="false" outlineLevel="0" max="9" min="9" style="192" width="11.42"/>
    <col collapsed="false" customWidth="true" hidden="false" outlineLevel="0" max="10" min="10" style="0" width="11.05"/>
    <col collapsed="false" customWidth="false" hidden="false" outlineLevel="0" max="257" min="11" style="192" width="11.42"/>
  </cols>
  <sheetData>
    <row r="1" s="194" customFormat="true" ht="12.75" hidden="false" customHeight="false" outlineLevel="0" collapsed="false">
      <c r="B1" s="195"/>
      <c r="C1" s="196"/>
      <c r="D1" s="197" t="s">
        <v>145</v>
      </c>
      <c r="E1" s="196"/>
      <c r="F1" s="197" t="s">
        <v>146</v>
      </c>
    </row>
    <row r="2" s="202" customFormat="true" ht="12.75" hidden="false" customHeight="false" outlineLevel="0" collapsed="false">
      <c r="A2" s="198" t="s">
        <v>211</v>
      </c>
      <c r="B2" s="199" t="s">
        <v>211</v>
      </c>
      <c r="C2" s="200" t="s">
        <v>212</v>
      </c>
      <c r="D2" s="201" t="n">
        <v>96945.31</v>
      </c>
      <c r="E2" s="192"/>
      <c r="F2" s="201" t="n">
        <f aca="false">74142.89+2107.06</f>
        <v>76249.95</v>
      </c>
      <c r="H2" s="203" t="n">
        <f aca="false">+F2-D2</f>
        <v>-20695.36</v>
      </c>
      <c r="K2" s="204" t="s">
        <v>212</v>
      </c>
    </row>
    <row r="3" s="202" customFormat="true" ht="12.75" hidden="false" customHeight="false" outlineLevel="0" collapsed="false">
      <c r="A3" s="198" t="s">
        <v>213</v>
      </c>
      <c r="B3" s="199" t="s">
        <v>213</v>
      </c>
      <c r="C3" s="200" t="s">
        <v>214</v>
      </c>
      <c r="D3" s="201" t="n">
        <v>115426.36</v>
      </c>
      <c r="E3" s="192"/>
      <c r="F3" s="201" t="n">
        <v>115426.36</v>
      </c>
      <c r="H3" s="203" t="n">
        <f aca="false">+F3-D3</f>
        <v>0</v>
      </c>
      <c r="K3" s="204" t="s">
        <v>214</v>
      </c>
    </row>
    <row r="4" s="202" customFormat="true" ht="12.75" hidden="false" customHeight="false" outlineLevel="0" collapsed="false">
      <c r="A4" s="198" t="s">
        <v>215</v>
      </c>
      <c r="B4" s="199"/>
      <c r="C4" s="200" t="s">
        <v>216</v>
      </c>
      <c r="D4" s="201"/>
      <c r="E4" s="192"/>
      <c r="F4" s="201" t="n">
        <v>12575.95</v>
      </c>
      <c r="H4" s="203" t="n">
        <f aca="false">+F4-D4</f>
        <v>12575.95</v>
      </c>
      <c r="K4" s="204"/>
      <c r="L4" s="205"/>
    </row>
    <row r="5" s="202" customFormat="true" ht="12.75" hidden="false" customHeight="false" outlineLevel="0" collapsed="false">
      <c r="A5" s="198" t="s">
        <v>217</v>
      </c>
      <c r="B5" s="199"/>
      <c r="C5" s="200" t="s">
        <v>218</v>
      </c>
      <c r="D5" s="201"/>
      <c r="E5" s="192"/>
      <c r="F5" s="201" t="n">
        <v>1579.23</v>
      </c>
      <c r="H5" s="203" t="n">
        <f aca="false">+F5-D5</f>
        <v>1579.23</v>
      </c>
      <c r="K5" s="204"/>
      <c r="L5" s="205"/>
    </row>
    <row r="6" s="202" customFormat="true" ht="12.75" hidden="false" customHeight="false" outlineLevel="0" collapsed="false">
      <c r="A6" s="198" t="s">
        <v>219</v>
      </c>
      <c r="B6" s="199"/>
      <c r="C6" s="200" t="s">
        <v>220</v>
      </c>
      <c r="D6" s="201"/>
      <c r="E6" s="192"/>
      <c r="F6" s="201" t="n">
        <v>68720.48</v>
      </c>
      <c r="H6" s="203" t="n">
        <f aca="false">+F6-D6</f>
        <v>68720.48</v>
      </c>
      <c r="K6" s="204"/>
      <c r="L6" s="205"/>
    </row>
    <row r="7" s="202" customFormat="true" ht="12.75" hidden="false" customHeight="false" outlineLevel="0" collapsed="false">
      <c r="A7" s="198" t="s">
        <v>221</v>
      </c>
      <c r="B7" s="199"/>
      <c r="C7" s="200" t="s">
        <v>222</v>
      </c>
      <c r="D7" s="201"/>
      <c r="E7" s="192"/>
      <c r="F7" s="201" t="n">
        <v>3527.22</v>
      </c>
      <c r="H7" s="203" t="n">
        <f aca="false">+F7-D7</f>
        <v>3527.22</v>
      </c>
      <c r="K7" s="204"/>
      <c r="L7" s="205"/>
    </row>
    <row r="8" s="202" customFormat="true" ht="12.75" hidden="false" customHeight="false" outlineLevel="0" collapsed="false">
      <c r="A8" s="198" t="s">
        <v>223</v>
      </c>
      <c r="B8" s="199"/>
      <c r="C8" s="200" t="s">
        <v>224</v>
      </c>
      <c r="D8" s="201"/>
      <c r="E8" s="192"/>
      <c r="F8" s="201" t="n">
        <v>49673</v>
      </c>
      <c r="H8" s="203" t="n">
        <f aca="false">+F8-D8</f>
        <v>49673</v>
      </c>
      <c r="K8" s="204"/>
      <c r="L8" s="205"/>
    </row>
    <row r="9" s="202" customFormat="true" ht="12.75" hidden="false" customHeight="false" outlineLevel="0" collapsed="false">
      <c r="A9" s="198" t="s">
        <v>225</v>
      </c>
      <c r="B9" s="199"/>
      <c r="C9" s="200" t="s">
        <v>226</v>
      </c>
      <c r="D9" s="201"/>
      <c r="E9" s="192"/>
      <c r="F9" s="201" t="n">
        <v>47.79</v>
      </c>
      <c r="H9" s="203" t="n">
        <f aca="false">+F9-D9</f>
        <v>47.79</v>
      </c>
      <c r="K9" s="204"/>
      <c r="L9" s="205"/>
    </row>
    <row r="10" s="202" customFormat="true" ht="12.75" hidden="false" customHeight="false" outlineLevel="0" collapsed="false">
      <c r="A10" s="198" t="s">
        <v>227</v>
      </c>
      <c r="B10" s="199"/>
      <c r="C10" s="200" t="s">
        <v>228</v>
      </c>
      <c r="D10" s="201"/>
      <c r="E10" s="192"/>
      <c r="F10" s="201" t="n">
        <v>143680.91</v>
      </c>
      <c r="H10" s="203" t="n">
        <f aca="false">+F10-D10</f>
        <v>143680.91</v>
      </c>
      <c r="K10" s="204"/>
      <c r="L10" s="205"/>
    </row>
    <row r="11" s="202" customFormat="true" ht="12.75" hidden="false" customHeight="false" outlineLevel="0" collapsed="false">
      <c r="A11" s="198" t="s">
        <v>229</v>
      </c>
      <c r="B11" s="199"/>
      <c r="C11" s="200" t="s">
        <v>230</v>
      </c>
      <c r="D11" s="201"/>
      <c r="E11" s="192"/>
      <c r="F11" s="201" t="n">
        <v>30435.95</v>
      </c>
      <c r="H11" s="203" t="n">
        <f aca="false">+F11-D11</f>
        <v>30435.95</v>
      </c>
      <c r="K11" s="204"/>
      <c r="L11" s="205"/>
    </row>
    <row r="12" s="202" customFormat="true" ht="12.75" hidden="false" customHeight="false" outlineLevel="0" collapsed="false">
      <c r="A12" s="198" t="s">
        <v>231</v>
      </c>
      <c r="B12" s="199" t="s">
        <v>231</v>
      </c>
      <c r="C12" s="200" t="s">
        <v>232</v>
      </c>
      <c r="D12" s="201" t="n">
        <v>40034.77</v>
      </c>
      <c r="E12" s="192"/>
      <c r="F12" s="201" t="n">
        <v>36678.71</v>
      </c>
      <c r="H12" s="203" t="n">
        <f aca="false">+F12-D12</f>
        <v>-3356.06000000001</v>
      </c>
      <c r="K12" s="204" t="s">
        <v>232</v>
      </c>
    </row>
    <row r="13" s="202" customFormat="true" ht="12.75" hidden="false" customHeight="false" outlineLevel="0" collapsed="false">
      <c r="A13" s="198" t="s">
        <v>233</v>
      </c>
      <c r="B13" s="199" t="s">
        <v>233</v>
      </c>
      <c r="C13" s="200" t="s">
        <v>234</v>
      </c>
      <c r="D13" s="201" t="n">
        <v>22925.55</v>
      </c>
      <c r="E13" s="192"/>
      <c r="F13" s="201" t="n">
        <v>21088.72</v>
      </c>
      <c r="H13" s="203" t="n">
        <f aca="false">+F13-D13</f>
        <v>-1836.83</v>
      </c>
      <c r="K13" s="204" t="s">
        <v>234</v>
      </c>
    </row>
    <row r="14" s="202" customFormat="true" ht="12.75" hidden="false" customHeight="false" outlineLevel="0" collapsed="false">
      <c r="A14" s="198" t="s">
        <v>235</v>
      </c>
      <c r="B14" s="199" t="s">
        <v>235</v>
      </c>
      <c r="C14" s="200" t="s">
        <v>236</v>
      </c>
      <c r="D14" s="201" t="n">
        <v>410490.86</v>
      </c>
      <c r="E14" s="192"/>
      <c r="F14" s="201" t="n">
        <v>294427.96</v>
      </c>
      <c r="H14" s="203" t="n">
        <f aca="false">+F14-D14</f>
        <v>-116062.9</v>
      </c>
      <c r="K14" s="204" t="s">
        <v>236</v>
      </c>
    </row>
    <row r="15" s="202" customFormat="true" ht="12.75" hidden="false" customHeight="false" outlineLevel="0" collapsed="false">
      <c r="A15" s="198" t="s">
        <v>237</v>
      </c>
      <c r="B15" s="199"/>
      <c r="C15" s="200" t="s">
        <v>238</v>
      </c>
      <c r="D15" s="201"/>
      <c r="E15" s="192"/>
      <c r="F15" s="201" t="n">
        <v>7838.14</v>
      </c>
      <c r="H15" s="203" t="n">
        <f aca="false">+F15-D15</f>
        <v>7838.14</v>
      </c>
      <c r="K15" s="204"/>
    </row>
    <row r="16" s="202" customFormat="true" ht="12.75" hidden="false" customHeight="false" outlineLevel="0" collapsed="false">
      <c r="A16" s="198" t="s">
        <v>239</v>
      </c>
      <c r="B16" s="199"/>
      <c r="C16" s="200" t="s">
        <v>240</v>
      </c>
      <c r="D16" s="201"/>
      <c r="E16" s="192"/>
      <c r="F16" s="201" t="n">
        <v>13019.46</v>
      </c>
      <c r="H16" s="203" t="n">
        <f aca="false">+F16-D16</f>
        <v>13019.46</v>
      </c>
      <c r="K16" s="204"/>
    </row>
    <row r="17" s="202" customFormat="true" ht="12.75" hidden="false" customHeight="false" outlineLevel="0" collapsed="false">
      <c r="A17" s="198" t="s">
        <v>241</v>
      </c>
      <c r="B17" s="199"/>
      <c r="C17" s="200" t="s">
        <v>242</v>
      </c>
      <c r="D17" s="201"/>
      <c r="E17" s="192"/>
      <c r="F17" s="201" t="n">
        <v>14168.07</v>
      </c>
      <c r="H17" s="203" t="n">
        <f aca="false">+F17-D17</f>
        <v>14168.07</v>
      </c>
      <c r="K17" s="204"/>
    </row>
    <row r="18" s="202" customFormat="true" ht="12.75" hidden="false" customHeight="false" outlineLevel="0" collapsed="false">
      <c r="A18" s="198" t="s">
        <v>243</v>
      </c>
      <c r="B18" s="199"/>
      <c r="C18" s="200" t="s">
        <v>244</v>
      </c>
      <c r="D18" s="201"/>
      <c r="E18" s="192"/>
      <c r="F18" s="201" t="n">
        <v>22979.94</v>
      </c>
      <c r="H18" s="203" t="n">
        <f aca="false">+F18-D18</f>
        <v>22979.94</v>
      </c>
      <c r="K18" s="204"/>
    </row>
    <row r="19" s="202" customFormat="true" ht="12.75" hidden="false" customHeight="false" outlineLevel="0" collapsed="false">
      <c r="A19" s="198" t="s">
        <v>245</v>
      </c>
      <c r="B19" s="199" t="s">
        <v>245</v>
      </c>
      <c r="C19" s="200" t="s">
        <v>246</v>
      </c>
      <c r="D19" s="201" t="n">
        <v>28196.64</v>
      </c>
      <c r="E19" s="192"/>
      <c r="F19" s="201" t="n">
        <v>18778.21</v>
      </c>
      <c r="H19" s="203" t="n">
        <f aca="false">+F19-D19</f>
        <v>-9418.43</v>
      </c>
      <c r="K19" s="204" t="s">
        <v>246</v>
      </c>
    </row>
    <row r="20" s="202" customFormat="true" ht="12.75" hidden="false" customHeight="false" outlineLevel="0" collapsed="false">
      <c r="A20" s="198" t="s">
        <v>247</v>
      </c>
      <c r="B20" s="199" t="s">
        <v>247</v>
      </c>
      <c r="C20" s="200" t="s">
        <v>248</v>
      </c>
      <c r="D20" s="201" t="n">
        <v>13293.16</v>
      </c>
      <c r="E20" s="192"/>
      <c r="F20" s="201" t="n">
        <v>370.42</v>
      </c>
      <c r="H20" s="203" t="n">
        <f aca="false">+F20-D20</f>
        <v>-12922.74</v>
      </c>
      <c r="K20" s="204" t="s">
        <v>248</v>
      </c>
    </row>
    <row r="21" s="202" customFormat="true" ht="12.75" hidden="false" customHeight="false" outlineLevel="0" collapsed="false">
      <c r="A21" s="198" t="s">
        <v>249</v>
      </c>
      <c r="B21" s="199"/>
      <c r="C21" s="200" t="s">
        <v>250</v>
      </c>
      <c r="D21" s="201"/>
      <c r="E21" s="192"/>
      <c r="F21" s="201" t="n">
        <v>3822.18</v>
      </c>
      <c r="H21" s="203" t="n">
        <f aca="false">+F21-D21</f>
        <v>3822.18</v>
      </c>
      <c r="K21" s="204"/>
    </row>
    <row r="22" s="202" customFormat="true" ht="12.75" hidden="false" customHeight="false" outlineLevel="0" collapsed="false">
      <c r="A22" s="198"/>
      <c r="B22" s="199" t="s">
        <v>251</v>
      </c>
      <c r="C22" s="200" t="s">
        <v>252</v>
      </c>
      <c r="D22" s="201" t="n">
        <v>12021.24</v>
      </c>
      <c r="E22" s="192"/>
      <c r="F22" s="201"/>
      <c r="H22" s="203" t="n">
        <f aca="false">+F22-D22</f>
        <v>-12021.24</v>
      </c>
      <c r="K22" s="204" t="s">
        <v>252</v>
      </c>
    </row>
    <row r="23" s="202" customFormat="true" ht="12.75" hidden="false" customHeight="false" outlineLevel="0" collapsed="false">
      <c r="A23" s="198"/>
      <c r="B23" s="199" t="s">
        <v>253</v>
      </c>
      <c r="C23" s="200" t="s">
        <v>254</v>
      </c>
      <c r="D23" s="201" t="n">
        <v>13004.11</v>
      </c>
      <c r="E23" s="192"/>
      <c r="F23" s="201"/>
      <c r="H23" s="203" t="n">
        <f aca="false">+F23-D23</f>
        <v>-13004.11</v>
      </c>
      <c r="K23" s="204" t="s">
        <v>254</v>
      </c>
    </row>
    <row r="24" s="202" customFormat="true" ht="12.75" hidden="false" customHeight="false" outlineLevel="0" collapsed="false">
      <c r="A24" s="198" t="s">
        <v>255</v>
      </c>
      <c r="B24" s="199" t="s">
        <v>255</v>
      </c>
      <c r="C24" s="200" t="s">
        <v>256</v>
      </c>
      <c r="D24" s="201" t="n">
        <v>81963.79</v>
      </c>
      <c r="E24" s="192"/>
      <c r="F24" s="201" t="n">
        <v>81963.79</v>
      </c>
      <c r="H24" s="203" t="n">
        <f aca="false">+F24-D24</f>
        <v>0</v>
      </c>
      <c r="K24" s="204" t="s">
        <v>256</v>
      </c>
    </row>
    <row r="25" s="202" customFormat="true" ht="12.75" hidden="false" customHeight="false" outlineLevel="0" collapsed="false">
      <c r="A25" s="198" t="s">
        <v>257</v>
      </c>
      <c r="B25" s="199" t="s">
        <v>257</v>
      </c>
      <c r="C25" s="200" t="s">
        <v>258</v>
      </c>
      <c r="D25" s="201" t="n">
        <v>15621.65</v>
      </c>
      <c r="E25" s="192"/>
      <c r="F25" s="201" t="n">
        <v>15621.65</v>
      </c>
      <c r="H25" s="203" t="n">
        <f aca="false">+F25-D25</f>
        <v>0</v>
      </c>
      <c r="K25" s="204" t="s">
        <v>258</v>
      </c>
    </row>
    <row r="26" s="202" customFormat="true" ht="12.75" hidden="false" customHeight="false" outlineLevel="0" collapsed="false">
      <c r="A26" s="198" t="s">
        <v>259</v>
      </c>
      <c r="B26" s="199" t="s">
        <v>259</v>
      </c>
      <c r="C26" s="200" t="s">
        <v>260</v>
      </c>
      <c r="D26" s="201" t="n">
        <v>23374.15</v>
      </c>
      <c r="E26" s="192"/>
      <c r="F26" s="201" t="n">
        <v>23374.15</v>
      </c>
      <c r="H26" s="203" t="n">
        <f aca="false">+F26-D26</f>
        <v>0</v>
      </c>
      <c r="K26" s="204" t="s">
        <v>260</v>
      </c>
    </row>
    <row r="27" s="202" customFormat="true" ht="12.75" hidden="false" customHeight="false" outlineLevel="0" collapsed="false">
      <c r="A27" s="198" t="s">
        <v>261</v>
      </c>
      <c r="B27" s="199" t="s">
        <v>261</v>
      </c>
      <c r="C27" s="200" t="s">
        <v>262</v>
      </c>
      <c r="D27" s="201" t="n">
        <v>17808.06</v>
      </c>
      <c r="E27" s="192"/>
      <c r="F27" s="201" t="n">
        <v>17155.24</v>
      </c>
      <c r="H27" s="203" t="n">
        <f aca="false">+F27-D27</f>
        <v>-652.82</v>
      </c>
      <c r="K27" s="204" t="s">
        <v>262</v>
      </c>
    </row>
    <row r="28" s="202" customFormat="true" ht="12.75" hidden="false" customHeight="false" outlineLevel="0" collapsed="false">
      <c r="A28" s="198" t="s">
        <v>263</v>
      </c>
      <c r="B28" s="199" t="s">
        <v>263</v>
      </c>
      <c r="C28" s="200" t="s">
        <v>264</v>
      </c>
      <c r="D28" s="201" t="n">
        <v>3042.46</v>
      </c>
      <c r="E28" s="192"/>
      <c r="F28" s="201" t="n">
        <v>3009.01</v>
      </c>
      <c r="H28" s="203" t="n">
        <f aca="false">+F28-D28</f>
        <v>-33.4499999999998</v>
      </c>
      <c r="K28" s="204" t="s">
        <v>264</v>
      </c>
    </row>
    <row r="29" s="202" customFormat="true" ht="12.75" hidden="false" customHeight="false" outlineLevel="0" collapsed="false">
      <c r="A29" s="198" t="s">
        <v>265</v>
      </c>
      <c r="B29" s="199" t="s">
        <v>265</v>
      </c>
      <c r="C29" s="200" t="s">
        <v>266</v>
      </c>
      <c r="D29" s="201" t="n">
        <v>12741.43</v>
      </c>
      <c r="E29" s="192"/>
      <c r="F29" s="201" t="n">
        <v>12741.43</v>
      </c>
      <c r="H29" s="203" t="n">
        <f aca="false">+F29-D29</f>
        <v>0</v>
      </c>
      <c r="K29" s="204" t="s">
        <v>266</v>
      </c>
    </row>
    <row r="30" s="202" customFormat="true" ht="12.75" hidden="false" customHeight="false" outlineLevel="0" collapsed="false">
      <c r="A30" s="198" t="s">
        <v>267</v>
      </c>
      <c r="B30" s="199" t="s">
        <v>267</v>
      </c>
      <c r="C30" s="200" t="s">
        <v>268</v>
      </c>
      <c r="D30" s="201" t="n">
        <v>6606.84</v>
      </c>
      <c r="E30" s="192"/>
      <c r="F30" s="201" t="n">
        <v>6006.84</v>
      </c>
      <c r="H30" s="203" t="n">
        <f aca="false">+F30-D30</f>
        <v>-600</v>
      </c>
      <c r="K30" s="204" t="s">
        <v>268</v>
      </c>
    </row>
    <row r="31" s="202" customFormat="true" ht="12.75" hidden="false" customHeight="false" outlineLevel="0" collapsed="false">
      <c r="A31" s="198" t="s">
        <v>269</v>
      </c>
      <c r="B31" s="199" t="s">
        <v>269</v>
      </c>
      <c r="C31" s="200" t="s">
        <v>270</v>
      </c>
      <c r="D31" s="201" t="n">
        <v>3589.44</v>
      </c>
      <c r="E31" s="192"/>
      <c r="F31" s="201" t="n">
        <v>3466.06</v>
      </c>
      <c r="H31" s="203" t="n">
        <f aca="false">+F31-D31</f>
        <v>-123.38</v>
      </c>
      <c r="K31" s="204" t="s">
        <v>270</v>
      </c>
    </row>
    <row r="32" s="202" customFormat="true" ht="12.75" hidden="false" customHeight="false" outlineLevel="0" collapsed="false">
      <c r="A32" s="198" t="s">
        <v>271</v>
      </c>
      <c r="B32" s="199" t="s">
        <v>271</v>
      </c>
      <c r="C32" s="200" t="s">
        <v>272</v>
      </c>
      <c r="D32" s="201" t="n">
        <v>196426.98</v>
      </c>
      <c r="E32" s="192"/>
      <c r="F32" s="201" t="n">
        <v>196426.98</v>
      </c>
      <c r="H32" s="203" t="n">
        <f aca="false">+F32-D32</f>
        <v>0</v>
      </c>
      <c r="K32" s="204" t="s">
        <v>272</v>
      </c>
    </row>
    <row r="33" s="202" customFormat="true" ht="12.75" hidden="false" customHeight="false" outlineLevel="0" collapsed="false">
      <c r="A33" s="198" t="s">
        <v>273</v>
      </c>
      <c r="B33" s="199" t="s">
        <v>273</v>
      </c>
      <c r="C33" s="200" t="s">
        <v>274</v>
      </c>
      <c r="D33" s="201" t="n">
        <v>3349.58</v>
      </c>
      <c r="E33" s="192"/>
      <c r="F33" s="201" t="n">
        <v>3349.58</v>
      </c>
      <c r="H33" s="203" t="n">
        <f aca="false">+F33-D33</f>
        <v>0</v>
      </c>
      <c r="K33" s="204" t="s">
        <v>274</v>
      </c>
    </row>
    <row r="34" s="202" customFormat="true" ht="12.75" hidden="false" customHeight="false" outlineLevel="0" collapsed="false">
      <c r="A34" s="198" t="s">
        <v>275</v>
      </c>
      <c r="B34" s="199" t="s">
        <v>275</v>
      </c>
      <c r="C34" s="200" t="s">
        <v>276</v>
      </c>
      <c r="D34" s="201" t="n">
        <v>8164.68</v>
      </c>
      <c r="E34" s="192"/>
      <c r="F34" s="201" t="n">
        <v>8144.92</v>
      </c>
      <c r="H34" s="203" t="n">
        <f aca="false">+F34-D34</f>
        <v>-19.7600000000002</v>
      </c>
      <c r="K34" s="204" t="s">
        <v>276</v>
      </c>
    </row>
    <row r="35" s="202" customFormat="true" ht="12.75" hidden="false" customHeight="false" outlineLevel="0" collapsed="false">
      <c r="A35" s="198" t="s">
        <v>277</v>
      </c>
      <c r="B35" s="199" t="s">
        <v>277</v>
      </c>
      <c r="C35" s="200" t="s">
        <v>278</v>
      </c>
      <c r="D35" s="201" t="n">
        <v>3736.32</v>
      </c>
      <c r="E35" s="192"/>
      <c r="F35" s="201" t="n">
        <v>3736.32</v>
      </c>
      <c r="H35" s="203" t="n">
        <f aca="false">+F35-D35</f>
        <v>0</v>
      </c>
      <c r="K35" s="204" t="s">
        <v>278</v>
      </c>
    </row>
    <row r="36" s="202" customFormat="true" ht="12.75" hidden="false" customHeight="false" outlineLevel="0" collapsed="false">
      <c r="A36" s="198" t="s">
        <v>279</v>
      </c>
      <c r="B36" s="199" t="s">
        <v>279</v>
      </c>
      <c r="C36" s="200" t="s">
        <v>280</v>
      </c>
      <c r="D36" s="201" t="n">
        <v>24422.34</v>
      </c>
      <c r="E36" s="192"/>
      <c r="F36" s="201" t="n">
        <v>21936.24</v>
      </c>
      <c r="H36" s="203" t="n">
        <f aca="false">+F36-D36</f>
        <v>-2486.1</v>
      </c>
      <c r="K36" s="204" t="s">
        <v>280</v>
      </c>
    </row>
    <row r="37" customFormat="false" ht="12.75" hidden="false" customHeight="false" outlineLevel="0" collapsed="false">
      <c r="A37" s="198" t="s">
        <v>281</v>
      </c>
      <c r="B37" s="199" t="s">
        <v>281</v>
      </c>
      <c r="C37" s="200" t="s">
        <v>282</v>
      </c>
      <c r="D37" s="201" t="n">
        <v>2006.87</v>
      </c>
      <c r="F37" s="201" t="n">
        <v>2006.87</v>
      </c>
      <c r="H37" s="203" t="n">
        <f aca="false">+F37-D37</f>
        <v>0</v>
      </c>
      <c r="K37" s="204" t="s">
        <v>282</v>
      </c>
    </row>
    <row r="38" customFormat="false" ht="12.75" hidden="false" customHeight="false" outlineLevel="0" collapsed="false">
      <c r="A38" s="198"/>
      <c r="B38" s="199" t="s">
        <v>283</v>
      </c>
      <c r="C38" s="200" t="s">
        <v>284</v>
      </c>
      <c r="D38" s="201" t="n">
        <v>50751</v>
      </c>
      <c r="F38" s="201"/>
      <c r="H38" s="203" t="n">
        <f aca="false">+F38-D38</f>
        <v>-50751</v>
      </c>
      <c r="K38" s="204" t="s">
        <v>284</v>
      </c>
    </row>
    <row r="39" customFormat="false" ht="12.75" hidden="false" customHeight="false" outlineLevel="0" collapsed="false">
      <c r="A39" s="198"/>
      <c r="B39" s="199" t="s">
        <v>285</v>
      </c>
      <c r="C39" s="200" t="s">
        <v>286</v>
      </c>
      <c r="D39" s="201" t="n">
        <v>1980.7</v>
      </c>
      <c r="F39" s="201"/>
      <c r="H39" s="203" t="n">
        <f aca="false">+F39-D39</f>
        <v>-1980.7</v>
      </c>
      <c r="K39" s="204" t="s">
        <v>286</v>
      </c>
    </row>
    <row r="40" customFormat="false" ht="12.75" hidden="false" customHeight="false" outlineLevel="0" collapsed="false">
      <c r="A40" s="198"/>
      <c r="B40" s="199" t="s">
        <v>287</v>
      </c>
      <c r="C40" s="200" t="s">
        <v>288</v>
      </c>
      <c r="D40" s="201" t="n">
        <v>1683.91</v>
      </c>
      <c r="F40" s="201"/>
      <c r="H40" s="203" t="n">
        <f aca="false">+F40-D40</f>
        <v>-1683.91</v>
      </c>
      <c r="K40" s="204" t="s">
        <v>288</v>
      </c>
    </row>
    <row r="41" customFormat="false" ht="12.75" hidden="false" customHeight="false" outlineLevel="0" collapsed="false">
      <c r="A41" s="198"/>
      <c r="B41" s="199" t="s">
        <v>289</v>
      </c>
      <c r="C41" s="200" t="s">
        <v>290</v>
      </c>
      <c r="D41" s="201" t="n">
        <v>13558.31</v>
      </c>
      <c r="F41" s="201"/>
      <c r="H41" s="203" t="n">
        <f aca="false">+F41-D41</f>
        <v>-13558.31</v>
      </c>
      <c r="K41" s="204" t="s">
        <v>290</v>
      </c>
    </row>
    <row r="42" customFormat="false" ht="12.75" hidden="false" customHeight="false" outlineLevel="0" collapsed="false">
      <c r="A42" s="198"/>
      <c r="B42" s="199" t="s">
        <v>291</v>
      </c>
      <c r="C42" s="200" t="s">
        <v>292</v>
      </c>
      <c r="D42" s="201" t="n">
        <v>1128.92</v>
      </c>
      <c r="F42" s="201"/>
      <c r="H42" s="203" t="n">
        <f aca="false">+F42-D42</f>
        <v>-1128.92</v>
      </c>
      <c r="K42" s="204" t="s">
        <v>292</v>
      </c>
    </row>
    <row r="43" customFormat="false" ht="12.75" hidden="false" customHeight="false" outlineLevel="0" collapsed="false">
      <c r="A43" s="198"/>
      <c r="B43" s="199" t="s">
        <v>293</v>
      </c>
      <c r="C43" s="200" t="s">
        <v>294</v>
      </c>
      <c r="D43" s="201" t="n">
        <v>15100.79</v>
      </c>
      <c r="F43" s="201"/>
      <c r="H43" s="203" t="n">
        <f aca="false">+F43-D43</f>
        <v>-15100.79</v>
      </c>
      <c r="K43" s="204" t="s">
        <v>294</v>
      </c>
    </row>
    <row r="44" customFormat="false" ht="12.75" hidden="false" customHeight="false" outlineLevel="0" collapsed="false">
      <c r="A44" s="198" t="s">
        <v>295</v>
      </c>
      <c r="B44" s="199" t="s">
        <v>295</v>
      </c>
      <c r="C44" s="200" t="s">
        <v>296</v>
      </c>
      <c r="D44" s="201" t="n">
        <v>3096.46</v>
      </c>
      <c r="F44" s="201" t="n">
        <v>3096.46</v>
      </c>
      <c r="H44" s="203" t="n">
        <f aca="false">+F44-D44</f>
        <v>0</v>
      </c>
      <c r="K44" s="204" t="s">
        <v>296</v>
      </c>
    </row>
    <row r="45" customFormat="false" ht="12.75" hidden="false" customHeight="false" outlineLevel="0" collapsed="false">
      <c r="A45" s="198" t="s">
        <v>297</v>
      </c>
      <c r="B45" s="199" t="s">
        <v>297</v>
      </c>
      <c r="C45" s="200" t="s">
        <v>298</v>
      </c>
      <c r="D45" s="201" t="n">
        <v>6825.91</v>
      </c>
      <c r="F45" s="201" t="n">
        <v>6825.91</v>
      </c>
      <c r="H45" s="203" t="n">
        <f aca="false">+F45-D45</f>
        <v>0</v>
      </c>
      <c r="K45" s="204" t="s">
        <v>298</v>
      </c>
    </row>
    <row r="46" customFormat="false" ht="12.75" hidden="false" customHeight="false" outlineLevel="0" collapsed="false">
      <c r="A46" s="198" t="s">
        <v>299</v>
      </c>
      <c r="B46" s="199" t="s">
        <v>299</v>
      </c>
      <c r="C46" s="200" t="s">
        <v>300</v>
      </c>
      <c r="D46" s="201" t="n">
        <v>198787.03</v>
      </c>
      <c r="F46" s="201" t="n">
        <v>171845.7</v>
      </c>
      <c r="H46" s="203" t="n">
        <f aca="false">+F46-D46</f>
        <v>-26941.33</v>
      </c>
      <c r="K46" s="204" t="s">
        <v>300</v>
      </c>
    </row>
    <row r="47" customFormat="false" ht="12.75" hidden="false" customHeight="false" outlineLevel="0" collapsed="false">
      <c r="A47" s="198" t="s">
        <v>301</v>
      </c>
      <c r="B47" s="199"/>
      <c r="C47" s="200" t="s">
        <v>302</v>
      </c>
      <c r="D47" s="201"/>
      <c r="F47" s="201" t="n">
        <v>10.62</v>
      </c>
      <c r="H47" s="203" t="n">
        <f aca="false">+F47-D47</f>
        <v>10.62</v>
      </c>
      <c r="K47" s="204"/>
    </row>
    <row r="48" customFormat="false" ht="12.75" hidden="false" customHeight="false" outlineLevel="0" collapsed="false">
      <c r="A48" s="198" t="s">
        <v>303</v>
      </c>
      <c r="B48" s="199" t="s">
        <v>303</v>
      </c>
      <c r="C48" s="200" t="s">
        <v>304</v>
      </c>
      <c r="D48" s="201" t="n">
        <v>10088.84</v>
      </c>
      <c r="F48" s="201" t="n">
        <v>9242.08</v>
      </c>
      <c r="H48" s="203" t="n">
        <f aca="false">+F48-D48</f>
        <v>-846.76</v>
      </c>
      <c r="K48" s="204" t="s">
        <v>304</v>
      </c>
    </row>
    <row r="49" customFormat="false" ht="12.75" hidden="false" customHeight="false" outlineLevel="0" collapsed="false">
      <c r="A49" s="198" t="s">
        <v>305</v>
      </c>
      <c r="B49" s="199" t="s">
        <v>305</v>
      </c>
      <c r="C49" s="200" t="s">
        <v>306</v>
      </c>
      <c r="D49" s="201" t="n">
        <v>1353.72</v>
      </c>
      <c r="F49" s="201" t="n">
        <v>1353.72</v>
      </c>
      <c r="H49" s="203" t="n">
        <f aca="false">+F49-D49</f>
        <v>0</v>
      </c>
      <c r="K49" s="204" t="s">
        <v>306</v>
      </c>
    </row>
    <row r="50" customFormat="false" ht="12.75" hidden="false" customHeight="false" outlineLevel="0" collapsed="false">
      <c r="B50" s="206"/>
      <c r="K50" s="202"/>
      <c r="L50" s="202"/>
    </row>
    <row r="51" customFormat="false" ht="12.75" hidden="false" customHeight="false" outlineLevel="0" collapsed="false">
      <c r="B51" s="206"/>
      <c r="D51" s="207" t="n">
        <f aca="false">SUM(D2:D50)</f>
        <v>1459548.18</v>
      </c>
      <c r="F51" s="207" t="n">
        <f aca="false">SUM(F2:F50)</f>
        <v>1526402.22</v>
      </c>
      <c r="K51" s="202"/>
      <c r="L51" s="2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4.85"/>
    <col collapsed="false" customWidth="true" hidden="false" outlineLevel="0" max="4" min="3" style="2" width="13.14"/>
    <col collapsed="false" customWidth="true" hidden="false" outlineLevel="0" max="5" min="5" style="2" width="12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08" t="s">
        <v>307</v>
      </c>
      <c r="B1" s="208"/>
      <c r="C1" s="208"/>
      <c r="D1" s="208"/>
      <c r="E1" s="208"/>
    </row>
    <row r="2" customFormat="false" ht="12.75" hidden="false" customHeight="false" outlineLevel="0" collapsed="false">
      <c r="A2" s="208" t="s">
        <v>308</v>
      </c>
      <c r="B2" s="208"/>
      <c r="C2" s="208"/>
      <c r="D2" s="208"/>
      <c r="E2" s="208"/>
    </row>
    <row r="4" customFormat="false" ht="15" hidden="false" customHeight="false" outlineLevel="0" collapsed="false">
      <c r="A4" s="209"/>
      <c r="B4" s="209"/>
      <c r="C4" s="210" t="s">
        <v>309</v>
      </c>
      <c r="D4" s="210" t="s">
        <v>310</v>
      </c>
      <c r="E4" s="210" t="s">
        <v>311</v>
      </c>
    </row>
    <row r="5" customFormat="false" ht="15" hidden="false" customHeight="false" outlineLevel="0" collapsed="false">
      <c r="A5" s="209"/>
      <c r="B5" s="209"/>
      <c r="C5" s="211"/>
      <c r="D5" s="211"/>
      <c r="E5" s="211"/>
    </row>
    <row r="6" customFormat="false" ht="13.5" hidden="false" customHeight="false" outlineLevel="0" collapsed="false">
      <c r="A6" s="212" t="s">
        <v>312</v>
      </c>
      <c r="B6" s="213" t="s">
        <v>313</v>
      </c>
      <c r="C6" s="214" t="n">
        <f aca="false">SUM(C7:C38)</f>
        <v>3802998.68</v>
      </c>
      <c r="D6" s="215" t="n">
        <v>0</v>
      </c>
      <c r="E6" s="214" t="n">
        <f aca="false">+C6+D6</f>
        <v>3802998.68</v>
      </c>
    </row>
    <row r="7" customFormat="false" ht="12.75" hidden="false" customHeight="false" outlineLevel="0" collapsed="false">
      <c r="A7" s="216" t="s">
        <v>314</v>
      </c>
      <c r="B7" s="217"/>
      <c r="C7" s="218"/>
      <c r="D7" s="218"/>
      <c r="E7" s="219"/>
    </row>
    <row r="8" customFormat="false" ht="12.75" hidden="false" customHeight="false" outlineLevel="0" collapsed="false">
      <c r="A8" s="220" t="s">
        <v>315</v>
      </c>
      <c r="B8" s="220" t="s">
        <v>316</v>
      </c>
      <c r="C8" s="221" t="n">
        <v>200000</v>
      </c>
      <c r="D8" s="221" t="n">
        <v>0</v>
      </c>
      <c r="E8" s="222" t="n">
        <f aca="false">+C8+D8</f>
        <v>200000</v>
      </c>
    </row>
    <row r="9" customFormat="false" ht="12.75" hidden="false" customHeight="false" outlineLevel="0" collapsed="false">
      <c r="A9" s="220" t="s">
        <v>317</v>
      </c>
      <c r="B9" s="223"/>
      <c r="C9" s="221" t="n">
        <v>0</v>
      </c>
      <c r="D9" s="221"/>
      <c r="E9" s="222" t="n">
        <f aca="false">+C9+D9</f>
        <v>0</v>
      </c>
    </row>
    <row r="10" customFormat="false" ht="12.75" hidden="false" customHeight="false" outlineLevel="0" collapsed="false">
      <c r="A10" s="220" t="s">
        <v>318</v>
      </c>
      <c r="B10" s="220" t="s">
        <v>316</v>
      </c>
      <c r="C10" s="224" t="n">
        <v>300000</v>
      </c>
      <c r="D10" s="221" t="n">
        <v>0</v>
      </c>
      <c r="E10" s="222" t="n">
        <f aca="false">+C10+D10</f>
        <v>300000</v>
      </c>
    </row>
    <row r="11" customFormat="false" ht="12.75" hidden="false" customHeight="false" outlineLevel="0" collapsed="false">
      <c r="A11" s="220" t="s">
        <v>319</v>
      </c>
      <c r="B11" s="220"/>
      <c r="C11" s="224"/>
      <c r="D11" s="224"/>
      <c r="E11" s="222" t="n">
        <f aca="false">+C11+D11</f>
        <v>0</v>
      </c>
    </row>
    <row r="12" customFormat="false" ht="12.75" hidden="false" customHeight="false" outlineLevel="0" collapsed="false">
      <c r="A12" s="220" t="s">
        <v>320</v>
      </c>
      <c r="B12" s="220" t="s">
        <v>316</v>
      </c>
      <c r="C12" s="224" t="n">
        <v>300000</v>
      </c>
      <c r="D12" s="221" t="n">
        <v>0</v>
      </c>
      <c r="E12" s="222" t="n">
        <f aca="false">+C12+D12</f>
        <v>300000</v>
      </c>
    </row>
    <row r="13" customFormat="false" ht="12.75" hidden="false" customHeight="false" outlineLevel="0" collapsed="false">
      <c r="A13" s="220" t="s">
        <v>321</v>
      </c>
      <c r="B13" s="225"/>
      <c r="C13" s="224"/>
      <c r="D13" s="224"/>
      <c r="E13" s="222"/>
    </row>
    <row r="14" customFormat="false" ht="12.75" hidden="false" customHeight="false" outlineLevel="0" collapsed="false">
      <c r="A14" s="220" t="s">
        <v>322</v>
      </c>
      <c r="B14" s="220" t="s">
        <v>316</v>
      </c>
      <c r="C14" s="224" t="n">
        <v>300000</v>
      </c>
      <c r="D14" s="221" t="n">
        <v>0</v>
      </c>
      <c r="E14" s="222" t="n">
        <f aca="false">+C14+D14</f>
        <v>300000</v>
      </c>
    </row>
    <row r="15" customFormat="false" ht="12.75" hidden="false" customHeight="false" outlineLevel="0" collapsed="false">
      <c r="A15" s="220" t="s">
        <v>323</v>
      </c>
      <c r="B15" s="225"/>
      <c r="C15" s="224"/>
      <c r="D15" s="224"/>
      <c r="E15" s="222"/>
    </row>
    <row r="16" customFormat="false" ht="12.75" hidden="false" customHeight="false" outlineLevel="0" collapsed="false">
      <c r="A16" s="220" t="s">
        <v>324</v>
      </c>
      <c r="B16" s="220" t="s">
        <v>316</v>
      </c>
      <c r="C16" s="224" t="n">
        <v>200000</v>
      </c>
      <c r="D16" s="221" t="n">
        <v>0</v>
      </c>
      <c r="E16" s="222" t="n">
        <f aca="false">+C16+D16</f>
        <v>200000</v>
      </c>
    </row>
    <row r="17" customFormat="false" ht="12.75" hidden="false" customHeight="false" outlineLevel="0" collapsed="false">
      <c r="A17" s="220" t="s">
        <v>325</v>
      </c>
      <c r="B17" s="223"/>
      <c r="C17" s="224"/>
      <c r="D17" s="224"/>
      <c r="E17" s="222"/>
    </row>
    <row r="18" customFormat="false" ht="12.75" hidden="false" customHeight="false" outlineLevel="0" collapsed="false">
      <c r="A18" s="220" t="s">
        <v>326</v>
      </c>
      <c r="B18" s="220" t="s">
        <v>316</v>
      </c>
      <c r="C18" s="224" t="n">
        <v>300000</v>
      </c>
      <c r="D18" s="221" t="n">
        <v>0</v>
      </c>
      <c r="E18" s="222" t="n">
        <f aca="false">+C18+D18</f>
        <v>300000</v>
      </c>
    </row>
    <row r="19" customFormat="false" ht="12.75" hidden="false" customHeight="false" outlineLevel="0" collapsed="false">
      <c r="A19" s="220" t="s">
        <v>327</v>
      </c>
      <c r="B19" s="220"/>
      <c r="C19" s="224"/>
      <c r="D19" s="224"/>
      <c r="E19" s="222"/>
    </row>
    <row r="20" customFormat="false" ht="12.75" hidden="false" customHeight="false" outlineLevel="0" collapsed="false">
      <c r="A20" s="220" t="s">
        <v>328</v>
      </c>
      <c r="B20" s="220" t="s">
        <v>316</v>
      </c>
      <c r="C20" s="224" t="n">
        <v>350000</v>
      </c>
      <c r="D20" s="221" t="n">
        <v>0</v>
      </c>
      <c r="E20" s="222" t="n">
        <f aca="false">+C20+D20</f>
        <v>350000</v>
      </c>
    </row>
    <row r="21" customFormat="false" ht="12.75" hidden="false" customHeight="false" outlineLevel="0" collapsed="false">
      <c r="A21" s="220" t="s">
        <v>321</v>
      </c>
      <c r="B21" s="225"/>
      <c r="C21" s="224"/>
      <c r="D21" s="224"/>
      <c r="E21" s="222"/>
    </row>
    <row r="22" customFormat="false" ht="12.75" hidden="false" customHeight="false" outlineLevel="0" collapsed="false">
      <c r="A22" s="220" t="s">
        <v>329</v>
      </c>
      <c r="B22" s="220" t="s">
        <v>316</v>
      </c>
      <c r="C22" s="224" t="n">
        <v>300000</v>
      </c>
      <c r="D22" s="221" t="n">
        <v>0</v>
      </c>
      <c r="E22" s="222" t="n">
        <f aca="false">+C22+D22</f>
        <v>300000</v>
      </c>
    </row>
    <row r="23" customFormat="false" ht="13.5" hidden="false" customHeight="false" outlineLevel="0" collapsed="false">
      <c r="A23" s="226" t="s">
        <v>330</v>
      </c>
      <c r="B23" s="227"/>
      <c r="C23" s="228"/>
      <c r="D23" s="228"/>
      <c r="E23" s="229"/>
    </row>
    <row r="24" customFormat="false" ht="12.75" hidden="false" customHeight="false" outlineLevel="0" collapsed="false">
      <c r="A24" s="225" t="s">
        <v>331</v>
      </c>
      <c r="B24" s="220"/>
      <c r="C24" s="224"/>
      <c r="D24" s="224"/>
      <c r="E24" s="222"/>
    </row>
    <row r="25" customFormat="false" ht="12.75" hidden="false" customHeight="false" outlineLevel="0" collapsed="false">
      <c r="A25" s="220" t="s">
        <v>332</v>
      </c>
      <c r="B25" s="220" t="s">
        <v>316</v>
      </c>
      <c r="C25" s="224" t="n">
        <v>0</v>
      </c>
      <c r="D25" s="221" t="n">
        <v>0</v>
      </c>
      <c r="E25" s="222" t="n">
        <f aca="false">+C25+D25</f>
        <v>0</v>
      </c>
    </row>
    <row r="26" customFormat="false" ht="12.75" hidden="false" customHeight="false" outlineLevel="0" collapsed="false">
      <c r="A26" s="220" t="s">
        <v>333</v>
      </c>
      <c r="B26" s="220"/>
      <c r="C26" s="224"/>
      <c r="D26" s="224"/>
      <c r="E26" s="222"/>
    </row>
    <row r="27" customFormat="false" ht="12.75" hidden="false" customHeight="false" outlineLevel="0" collapsed="false">
      <c r="A27" s="220" t="s">
        <v>334</v>
      </c>
      <c r="B27" s="220" t="s">
        <v>316</v>
      </c>
      <c r="C27" s="224" t="n">
        <v>600000</v>
      </c>
      <c r="D27" s="221" t="n">
        <v>0</v>
      </c>
      <c r="E27" s="222" t="n">
        <f aca="false">+C27+D27</f>
        <v>600000</v>
      </c>
    </row>
    <row r="28" customFormat="false" ht="12.75" hidden="false" customHeight="false" outlineLevel="0" collapsed="false">
      <c r="A28" s="220" t="s">
        <v>335</v>
      </c>
      <c r="B28" s="225"/>
      <c r="C28" s="224"/>
      <c r="D28" s="224"/>
      <c r="E28" s="222"/>
    </row>
    <row r="29" customFormat="false" ht="12.75" hidden="false" customHeight="false" outlineLevel="0" collapsed="false">
      <c r="A29" s="220" t="s">
        <v>336</v>
      </c>
      <c r="B29" s="220" t="s">
        <v>316</v>
      </c>
      <c r="C29" s="224" t="n">
        <v>240000</v>
      </c>
      <c r="D29" s="221" t="n">
        <v>0</v>
      </c>
      <c r="E29" s="222" t="n">
        <f aca="false">+C29+D29</f>
        <v>240000</v>
      </c>
    </row>
    <row r="30" customFormat="false" ht="12.75" hidden="false" customHeight="false" outlineLevel="0" collapsed="false">
      <c r="A30" s="220" t="s">
        <v>337</v>
      </c>
      <c r="B30" s="223"/>
      <c r="C30" s="224"/>
      <c r="D30" s="224"/>
      <c r="E30" s="222"/>
    </row>
    <row r="31" customFormat="false" ht="12.75" hidden="false" customHeight="false" outlineLevel="0" collapsed="false">
      <c r="A31" s="220" t="s">
        <v>338</v>
      </c>
      <c r="B31" s="220" t="s">
        <v>316</v>
      </c>
      <c r="C31" s="224" t="n">
        <v>110000</v>
      </c>
      <c r="D31" s="221" t="n">
        <v>0</v>
      </c>
      <c r="E31" s="222" t="n">
        <f aca="false">+C31+D31</f>
        <v>110000</v>
      </c>
    </row>
    <row r="32" customFormat="false" ht="12.75" hidden="false" customHeight="false" outlineLevel="0" collapsed="false">
      <c r="A32" s="220" t="s">
        <v>339</v>
      </c>
      <c r="B32" s="220"/>
      <c r="C32" s="224"/>
      <c r="D32" s="224"/>
      <c r="E32" s="222"/>
    </row>
    <row r="33" customFormat="false" ht="12.75" hidden="false" customHeight="false" outlineLevel="0" collapsed="false">
      <c r="A33" s="220" t="s">
        <v>340</v>
      </c>
      <c r="B33" s="220" t="s">
        <v>316</v>
      </c>
      <c r="C33" s="224" t="n">
        <v>300000</v>
      </c>
      <c r="D33" s="221" t="n">
        <v>0</v>
      </c>
      <c r="E33" s="222" t="n">
        <f aca="false">+C33+D33</f>
        <v>300000</v>
      </c>
    </row>
    <row r="34" customFormat="false" ht="12.75" hidden="false" customHeight="false" outlineLevel="0" collapsed="false">
      <c r="A34" s="220" t="s">
        <v>341</v>
      </c>
      <c r="B34" s="225"/>
      <c r="C34" s="224"/>
      <c r="D34" s="224"/>
      <c r="E34" s="222"/>
    </row>
    <row r="35" customFormat="false" ht="12.75" hidden="false" customHeight="false" outlineLevel="0" collapsed="false">
      <c r="A35" s="220" t="s">
        <v>332</v>
      </c>
      <c r="B35" s="220" t="s">
        <v>316</v>
      </c>
      <c r="C35" s="224" t="n">
        <v>257076.75</v>
      </c>
      <c r="D35" s="221" t="n">
        <v>0</v>
      </c>
      <c r="E35" s="222" t="n">
        <f aca="false">+C35+D35</f>
        <v>257076.75</v>
      </c>
    </row>
    <row r="36" customFormat="false" ht="13.5" hidden="false" customHeight="false" outlineLevel="0" collapsed="false">
      <c r="A36" s="220" t="s">
        <v>333</v>
      </c>
      <c r="B36" s="220"/>
      <c r="C36" s="224"/>
      <c r="D36" s="224"/>
      <c r="E36" s="222"/>
    </row>
    <row r="37" customFormat="false" ht="13.5" hidden="false" customHeight="false" outlineLevel="0" collapsed="false">
      <c r="A37" s="230" t="s">
        <v>342</v>
      </c>
      <c r="B37" s="231" t="s">
        <v>316</v>
      </c>
      <c r="C37" s="232" t="n">
        <v>36329.74</v>
      </c>
      <c r="D37" s="233" t="n">
        <v>0</v>
      </c>
      <c r="E37" s="233" t="n">
        <f aca="false">+C37+D37</f>
        <v>36329.74</v>
      </c>
    </row>
    <row r="38" customFormat="false" ht="13.5" hidden="false" customHeight="false" outlineLevel="0" collapsed="false">
      <c r="A38" s="234" t="s">
        <v>343</v>
      </c>
      <c r="B38" s="235" t="s">
        <v>316</v>
      </c>
      <c r="C38" s="236" t="n">
        <v>9592.19</v>
      </c>
      <c r="D38" s="237" t="n">
        <v>0</v>
      </c>
      <c r="E38" s="237" t="n">
        <f aca="false">+C38+D38</f>
        <v>9592.19</v>
      </c>
    </row>
    <row r="39" customFormat="false" ht="15" hidden="false" customHeight="false" outlineLevel="0" collapsed="false">
      <c r="A39" s="209"/>
      <c r="B39" s="209"/>
      <c r="C39" s="211"/>
      <c r="D39" s="211"/>
      <c r="E39" s="211"/>
    </row>
    <row r="40" customFormat="false" ht="13.5" hidden="false" customHeight="false" outlineLevel="0" collapsed="false">
      <c r="A40" s="212" t="s">
        <v>344</v>
      </c>
      <c r="B40" s="238"/>
      <c r="C40" s="214" t="n">
        <f aca="false">SUM(C41:C42)</f>
        <v>131108.97</v>
      </c>
      <c r="D40" s="214" t="n">
        <f aca="false">SUM(D41:D42)</f>
        <v>3256335.04</v>
      </c>
      <c r="E40" s="214" t="n">
        <f aca="false">+C40+D40</f>
        <v>3387444.01</v>
      </c>
    </row>
    <row r="41" s="24" customFormat="true" ht="12.75" hidden="false" customHeight="false" outlineLevel="0" collapsed="false">
      <c r="A41" s="239" t="s">
        <v>345</v>
      </c>
      <c r="B41" s="240"/>
      <c r="C41" s="241"/>
      <c r="D41" s="241"/>
      <c r="E41" s="241"/>
    </row>
    <row r="42" customFormat="false" ht="23.25" hidden="false" customHeight="false" outlineLevel="0" collapsed="false">
      <c r="A42" s="234" t="s">
        <v>346</v>
      </c>
      <c r="B42" s="235" t="s">
        <v>316</v>
      </c>
      <c r="C42" s="242" t="n">
        <f aca="false">173664.96-21542.86-21013.13</f>
        <v>131108.97</v>
      </c>
      <c r="D42" s="242" t="n">
        <v>3256335.04</v>
      </c>
      <c r="E42" s="236" t="n">
        <f aca="false">+C42+D42</f>
        <v>3387444.01</v>
      </c>
    </row>
    <row r="43" customFormat="false" ht="15" hidden="false" customHeight="false" outlineLevel="0" collapsed="false">
      <c r="A43" s="243"/>
      <c r="B43" s="209"/>
      <c r="C43" s="211"/>
      <c r="D43" s="211"/>
      <c r="E43" s="211"/>
    </row>
    <row r="44" customFormat="false" ht="13.5" hidden="false" customHeight="false" outlineLevel="0" collapsed="false">
      <c r="A44" s="212" t="s">
        <v>347</v>
      </c>
      <c r="B44" s="238"/>
      <c r="C44" s="236"/>
      <c r="D44" s="236"/>
      <c r="E44" s="236"/>
    </row>
    <row r="45" customFormat="false" ht="12.75" hidden="false" customHeight="false" outlineLevel="0" collapsed="false">
      <c r="A45" s="244" t="s">
        <v>348</v>
      </c>
      <c r="B45" s="245" t="s">
        <v>349</v>
      </c>
      <c r="C45" s="246"/>
      <c r="D45" s="247" t="n">
        <v>1800000</v>
      </c>
      <c r="E45" s="246" t="n">
        <f aca="false">+C45+D45</f>
        <v>1800000</v>
      </c>
    </row>
    <row r="46" customFormat="false" ht="13.5" hidden="false" customHeight="false" outlineLevel="0" collapsed="false">
      <c r="A46" s="235" t="s">
        <v>350</v>
      </c>
      <c r="B46" s="238"/>
      <c r="C46" s="236"/>
      <c r="D46" s="237"/>
      <c r="E46" s="236"/>
    </row>
    <row r="47" customFormat="false" ht="15" hidden="false" customHeight="false" outlineLevel="0" collapsed="false">
      <c r="A47" s="209"/>
      <c r="B47" s="209"/>
      <c r="C47" s="211"/>
      <c r="D47" s="211"/>
      <c r="E47" s="211"/>
    </row>
    <row r="48" customFormat="false" ht="12.75" hidden="false" customHeight="false" outlineLevel="0" collapsed="false">
      <c r="A48" s="248" t="s">
        <v>351</v>
      </c>
      <c r="B48" s="248"/>
      <c r="C48" s="249" t="n">
        <f aca="false">+C6+C40+C45+C46</f>
        <v>3934107.65</v>
      </c>
      <c r="D48" s="249" t="n">
        <f aca="false">+D6+D40+D45+D46</f>
        <v>5056335.04</v>
      </c>
      <c r="E48" s="249" t="n">
        <f aca="false">+C48+D48</f>
        <v>8990442.69</v>
      </c>
    </row>
    <row r="50" customFormat="false" ht="22.5" hidden="false" customHeight="false" outlineLevel="0" collapsed="false">
      <c r="A50" s="250" t="s">
        <v>352</v>
      </c>
      <c r="C50" s="251" t="n">
        <v>25495.67</v>
      </c>
      <c r="E50" s="252"/>
    </row>
    <row r="51" customFormat="false" ht="12.75" hidden="false" customHeight="false" outlineLevel="0" collapsed="false">
      <c r="A51" s="250" t="s">
        <v>353</v>
      </c>
      <c r="C51" s="251" t="n">
        <v>458.08</v>
      </c>
      <c r="E51" s="252"/>
    </row>
    <row r="52" customFormat="false" ht="12.75" hidden="false" customHeight="false" outlineLevel="0" collapsed="false">
      <c r="A52" s="250"/>
      <c r="C52" s="251"/>
    </row>
    <row r="53" customFormat="false" ht="12.75" hidden="false" customHeight="false" outlineLevel="0" collapsed="false">
      <c r="A53" s="253" t="s">
        <v>351</v>
      </c>
      <c r="C53" s="254" t="n">
        <f aca="false">+C48+C50+C51</f>
        <v>3960061.4</v>
      </c>
      <c r="D53" s="254" t="n">
        <f aca="false">+D48+D50+D51</f>
        <v>5056335.04</v>
      </c>
      <c r="E53" s="254" t="n">
        <f aca="false">+E48+E50+E51</f>
        <v>8990442.69</v>
      </c>
    </row>
    <row r="55" customFormat="false" ht="12.75" hidden="false" customHeight="false" outlineLevel="0" collapsed="false">
      <c r="C55" s="25"/>
    </row>
  </sheetData>
  <mergeCells count="3">
    <mergeCell ref="A1:E1"/>
    <mergeCell ref="A2:E2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13.7"/>
  </cols>
  <sheetData>
    <row r="1" customFormat="false" ht="13.5" hidden="false" customHeight="false" outlineLevel="0" collapsed="false">
      <c r="A1" s="139"/>
      <c r="B1" s="255" t="s">
        <v>145</v>
      </c>
      <c r="C1" s="255" t="s">
        <v>146</v>
      </c>
    </row>
    <row r="2" customFormat="false" ht="12.75" hidden="false" customHeight="false" outlineLevel="0" collapsed="false">
      <c r="A2" s="256" t="s">
        <v>354</v>
      </c>
      <c r="B2" s="257" t="n">
        <v>1425266.88</v>
      </c>
      <c r="C2" s="257" t="n">
        <v>1048006.27</v>
      </c>
    </row>
    <row r="3" customFormat="false" ht="12.75" hidden="false" customHeight="false" outlineLevel="0" collapsed="false">
      <c r="A3" s="256" t="s">
        <v>355</v>
      </c>
      <c r="B3" s="257" t="n">
        <v>301132.08</v>
      </c>
      <c r="C3" s="257" t="n">
        <v>725616.19</v>
      </c>
    </row>
    <row r="4" customFormat="false" ht="12.75" hidden="false" customHeight="false" outlineLevel="0" collapsed="false">
      <c r="A4" s="256" t="s">
        <v>356</v>
      </c>
      <c r="B4" s="257" t="n">
        <v>19628.2</v>
      </c>
      <c r="C4" s="257" t="n">
        <v>39542.49</v>
      </c>
    </row>
    <row r="5" customFormat="false" ht="12.75" hidden="false" customHeight="false" outlineLevel="0" collapsed="false">
      <c r="A5" s="256" t="s">
        <v>177</v>
      </c>
      <c r="B5" s="257" t="n">
        <v>46968.9</v>
      </c>
      <c r="C5" s="257" t="n">
        <v>52020.56</v>
      </c>
    </row>
    <row r="6" s="96" customFormat="true" ht="24.75" hidden="false" customHeight="false" outlineLevel="0" collapsed="false">
      <c r="A6" s="258" t="s">
        <v>357</v>
      </c>
      <c r="B6" s="259" t="n">
        <f aca="false">SUM(B2:B5)</f>
        <v>1792996.06</v>
      </c>
      <c r="C6" s="259" t="n">
        <f aca="false">SUM(C2:C5)</f>
        <v>1865185.51</v>
      </c>
    </row>
    <row r="8" customFormat="false" ht="12.75" hidden="false" customHeight="false" outlineLevel="0" collapsed="false">
      <c r="A8" s="0" t="s">
        <v>358</v>
      </c>
      <c r="B8" s="257" t="n">
        <v>4453.11</v>
      </c>
      <c r="C8" s="257" t="n">
        <v>2449.02</v>
      </c>
    </row>
    <row r="9" customFormat="false" ht="12.75" hidden="false" customHeight="false" outlineLevel="0" collapsed="false">
      <c r="A9" s="0" t="s">
        <v>359</v>
      </c>
      <c r="B9" s="257" t="n">
        <v>81650.43</v>
      </c>
      <c r="C9" s="257" t="n">
        <v>0</v>
      </c>
    </row>
    <row r="10" customFormat="false" ht="12.75" hidden="false" customHeight="false" outlineLevel="0" collapsed="false">
      <c r="A10" s="0" t="s">
        <v>360</v>
      </c>
      <c r="B10" s="257" t="n">
        <v>15002.23</v>
      </c>
      <c r="C10" s="257" t="n">
        <v>20678.43</v>
      </c>
    </row>
    <row r="11" customFormat="false" ht="12.75" hidden="false" customHeight="false" outlineLevel="0" collapsed="false">
      <c r="A11" s="0" t="s">
        <v>361</v>
      </c>
      <c r="B11" s="257" t="n">
        <v>10863.08</v>
      </c>
      <c r="C11" s="257" t="n">
        <v>16665.45</v>
      </c>
    </row>
    <row r="12" customFormat="false" ht="12.75" hidden="false" customHeight="false" outlineLevel="0" collapsed="false">
      <c r="A12" s="88" t="s">
        <v>177</v>
      </c>
      <c r="B12" s="257" t="n">
        <v>2360.22</v>
      </c>
      <c r="C12" s="257"/>
    </row>
    <row r="13" customFormat="false" ht="24.75" hidden="false" customHeight="false" outlineLevel="0" collapsed="false">
      <c r="A13" s="258" t="s">
        <v>362</v>
      </c>
      <c r="B13" s="259" t="n">
        <f aca="false">SUM(B8:B12)</f>
        <v>114329.07</v>
      </c>
      <c r="C13" s="259" t="n">
        <f aca="false">SUM(C8:C11)</f>
        <v>39792.9</v>
      </c>
    </row>
    <row r="15" customFormat="false" ht="13.5" hidden="false" customHeight="false" outlineLevel="0" collapsed="false">
      <c r="A15" s="260" t="s">
        <v>363</v>
      </c>
      <c r="B15" s="259" t="n">
        <f aca="false">+'Est de sit Fin'!L32</f>
        <v>305781.512000001</v>
      </c>
      <c r="C15" s="259" t="n">
        <v>329190.81</v>
      </c>
    </row>
    <row r="17" customFormat="false" ht="13.5" hidden="false" customHeight="false" outlineLevel="0" collapsed="false">
      <c r="A17" s="260" t="s">
        <v>364</v>
      </c>
      <c r="B17" s="259" t="n">
        <f aca="false">+'Est de sit Fin'!L33</f>
        <v>183.33</v>
      </c>
      <c r="C17" s="259" t="n">
        <v>183.26</v>
      </c>
    </row>
    <row r="19" s="166" customFormat="true" ht="12.75" hidden="false" customHeight="false" outlineLevel="0" collapsed="false">
      <c r="B19" s="166" t="n">
        <f aca="false">+B6/B20</f>
        <v>0.155182120019266</v>
      </c>
      <c r="C19" s="166" t="n">
        <f aca="false">+C6/C20</f>
        <v>0.181289484956343</v>
      </c>
    </row>
    <row r="20" s="261" customFormat="true" ht="12.75" hidden="false" customHeight="false" outlineLevel="0" collapsed="false">
      <c r="B20" s="261" t="n">
        <f aca="false">+'Est de sit Fin'!L34</f>
        <v>11554140.772</v>
      </c>
      <c r="C20" s="261" t="n">
        <f aca="false">+'Est de sit Fin'!N34</f>
        <v>10288437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4.14"/>
    <col collapsed="false" customWidth="true" hidden="false" outlineLevel="0" max="6" min="5" style="155" width="11.42"/>
  </cols>
  <sheetData>
    <row r="1" customFormat="false" ht="13.5" hidden="false" customHeight="false" outlineLevel="0" collapsed="false">
      <c r="A1" s="262" t="s">
        <v>365</v>
      </c>
      <c r="B1" s="263" t="s">
        <v>145</v>
      </c>
      <c r="C1" s="263" t="s">
        <v>366</v>
      </c>
    </row>
    <row r="2" customFormat="false" ht="12.75" hidden="false" customHeight="false" outlineLevel="0" collapsed="false">
      <c r="A2" s="264" t="s">
        <v>55</v>
      </c>
      <c r="B2" s="265"/>
      <c r="C2" s="266"/>
    </row>
    <row r="3" customFormat="false" ht="12.75" hidden="false" customHeight="false" outlineLevel="0" collapsed="false">
      <c r="A3" s="267" t="s">
        <v>367</v>
      </c>
      <c r="B3" s="268" t="n">
        <v>11517846.59</v>
      </c>
      <c r="C3" s="268" t="n">
        <v>12141910.9</v>
      </c>
      <c r="E3" s="155" t="n">
        <f aca="false">+B3/$B$8</f>
        <v>0.721513982488577</v>
      </c>
      <c r="F3" s="155" t="n">
        <f aca="false">+C3/$C$8</f>
        <v>0.702295487170054</v>
      </c>
    </row>
    <row r="4" customFormat="false" ht="12.75" hidden="false" customHeight="false" outlineLevel="0" collapsed="false">
      <c r="A4" s="267" t="s">
        <v>368</v>
      </c>
      <c r="B4" s="268" t="n">
        <v>1263651.97</v>
      </c>
      <c r="C4" s="268" t="n">
        <v>1137008.3</v>
      </c>
      <c r="E4" s="155" t="n">
        <f aca="false">+B4/$B$8</f>
        <v>0.0791591169607891</v>
      </c>
      <c r="F4" s="155" t="n">
        <f aca="false">+C4/$C$8</f>
        <v>0.0657652493533695</v>
      </c>
    </row>
    <row r="5" customFormat="false" ht="12.75" hidden="false" customHeight="false" outlineLevel="0" collapsed="false">
      <c r="A5" s="267" t="s">
        <v>369</v>
      </c>
      <c r="B5" s="268" t="n">
        <v>2475535.36</v>
      </c>
      <c r="C5" s="268" t="n">
        <v>3059661.81</v>
      </c>
      <c r="E5" s="155" t="n">
        <f aca="false">+B5/$B$8</f>
        <v>0.155075287939296</v>
      </c>
      <c r="F5" s="155" t="n">
        <f aca="false">+C5/$C$8</f>
        <v>0.176972693929879</v>
      </c>
    </row>
    <row r="6" customFormat="false" ht="12.75" hidden="false" customHeight="false" outlineLevel="0" collapsed="false">
      <c r="A6" s="267" t="s">
        <v>370</v>
      </c>
      <c r="B6" s="268" t="n">
        <v>94577.61</v>
      </c>
      <c r="C6" s="268" t="n">
        <v>174736.9</v>
      </c>
      <c r="E6" s="155" t="n">
        <f aca="false">+B6/$B$8</f>
        <v>0.0059246376926567</v>
      </c>
      <c r="F6" s="155" t="n">
        <f aca="false">+C6/$C$8</f>
        <v>0.0101068882256487</v>
      </c>
    </row>
    <row r="7" customFormat="false" ht="12.75" hidden="false" customHeight="false" outlineLevel="0" collapsed="false">
      <c r="A7" s="267" t="s">
        <v>371</v>
      </c>
      <c r="B7" s="268" t="n">
        <f aca="false">555668.28+56162.16</f>
        <v>611830.44</v>
      </c>
      <c r="C7" s="268" t="n">
        <v>775574.19</v>
      </c>
      <c r="E7" s="155" t="n">
        <f aca="false">+B7/$B$8</f>
        <v>0.0383269749186804</v>
      </c>
      <c r="F7" s="155" t="n">
        <f aca="false">+C7/$C$8</f>
        <v>0.0448596813210489</v>
      </c>
    </row>
    <row r="8" customFormat="false" ht="12.75" hidden="false" customHeight="false" outlineLevel="0" collapsed="false">
      <c r="A8" s="267"/>
      <c r="B8" s="269" t="n">
        <f aca="false">SUM(B3:B7)</f>
        <v>15963441.97</v>
      </c>
      <c r="C8" s="269" t="n">
        <f aca="false">SUM(C3:C7)</f>
        <v>17288892.1</v>
      </c>
      <c r="E8" s="131" t="n">
        <f aca="false">SUM(E3:E7)</f>
        <v>1</v>
      </c>
      <c r="F8" s="131" t="n">
        <f aca="false">SUM(F3:F7)</f>
        <v>1</v>
      </c>
    </row>
    <row r="9" customFormat="false" ht="12.75" hidden="false" customHeight="false" outlineLevel="0" collapsed="false">
      <c r="A9" s="267" t="s">
        <v>57</v>
      </c>
      <c r="B9" s="270"/>
      <c r="C9" s="270"/>
    </row>
    <row r="10" customFormat="false" ht="12.75" hidden="false" customHeight="false" outlineLevel="0" collapsed="false">
      <c r="A10" s="271" t="s">
        <v>367</v>
      </c>
      <c r="B10" s="272" t="n">
        <v>8968048.99</v>
      </c>
      <c r="C10" s="272" t="n">
        <v>10002068.93</v>
      </c>
      <c r="E10" s="155" t="n">
        <f aca="false">+B10/$B$15</f>
        <v>0.700774508509428</v>
      </c>
      <c r="F10" s="155" t="n">
        <f aca="false">+C10/$C$15</f>
        <v>0.704864375560855</v>
      </c>
    </row>
    <row r="11" customFormat="false" ht="12.75" hidden="false" customHeight="false" outlineLevel="0" collapsed="false">
      <c r="A11" s="267" t="s">
        <v>368</v>
      </c>
      <c r="B11" s="268" t="n">
        <f aca="false">1008085.37+2727.74</f>
        <v>1010813.11</v>
      </c>
      <c r="C11" s="268" t="n">
        <v>915493.03</v>
      </c>
      <c r="E11" s="155" t="n">
        <f aca="false">+B11/$B$15</f>
        <v>0.0789861943378095</v>
      </c>
      <c r="F11" s="155" t="n">
        <f aca="false">+C11/$C$15</f>
        <v>0.0645164942810752</v>
      </c>
    </row>
    <row r="12" customFormat="false" ht="12.75" hidden="false" customHeight="false" outlineLevel="0" collapsed="false">
      <c r="A12" s="267" t="s">
        <v>370</v>
      </c>
      <c r="B12" s="268" t="n">
        <v>39782.64</v>
      </c>
      <c r="C12" s="268" t="n">
        <v>77095.28</v>
      </c>
      <c r="E12" s="155" t="n">
        <f aca="false">+B12/$B$15</f>
        <v>0.00310866499773743</v>
      </c>
      <c r="F12" s="155" t="n">
        <f aca="false">+C12/$C$15</f>
        <v>0.00543304758007594</v>
      </c>
    </row>
    <row r="13" customFormat="false" ht="12.75" hidden="false" customHeight="false" outlineLevel="0" collapsed="false">
      <c r="A13" s="267" t="s">
        <v>369</v>
      </c>
      <c r="B13" s="268" t="n">
        <v>2473295.22</v>
      </c>
      <c r="C13" s="268" t="n">
        <v>2809545.72</v>
      </c>
      <c r="E13" s="155" t="n">
        <f aca="false">+B13/$B$15</f>
        <v>0.193266366422271</v>
      </c>
      <c r="F13" s="155" t="n">
        <f aca="false">+C13/$C$15</f>
        <v>0.197993905400677</v>
      </c>
    </row>
    <row r="14" customFormat="false" ht="13.5" hidden="false" customHeight="false" outlineLevel="0" collapsed="false">
      <c r="A14" s="273" t="s">
        <v>371</v>
      </c>
      <c r="B14" s="274" t="n">
        <v>305399.1</v>
      </c>
      <c r="C14" s="274" t="n">
        <v>385858.67</v>
      </c>
      <c r="E14" s="155" t="n">
        <f aca="false">+B14/$B$15</f>
        <v>0.0238642657327546</v>
      </c>
      <c r="F14" s="155" t="n">
        <f aca="false">+C14/$C$15</f>
        <v>0.0271921771773165</v>
      </c>
    </row>
    <row r="15" customFormat="false" ht="13.5" hidden="false" customHeight="false" outlineLevel="0" collapsed="false">
      <c r="A15" s="275"/>
      <c r="B15" s="276" t="n">
        <f aca="false">SUM(B10:B14)</f>
        <v>12797339.06</v>
      </c>
      <c r="C15" s="276" t="n">
        <f aca="false">SUM(C10:C14)</f>
        <v>14190061.63</v>
      </c>
      <c r="E15" s="131" t="n">
        <f aca="false">SUM(E10:E14)</f>
        <v>1</v>
      </c>
      <c r="F15" s="131" t="n">
        <f aca="false">SUM(F10:F14)</f>
        <v>1</v>
      </c>
    </row>
    <row r="17" customFormat="false" ht="12.75" hidden="false" customHeight="false" outlineLevel="0" collapsed="false">
      <c r="B17" s="48" t="n">
        <f aca="false">+B8-B15</f>
        <v>3166102.91</v>
      </c>
      <c r="C17" s="48" t="n">
        <f aca="false">+C8-C15</f>
        <v>3098830.47</v>
      </c>
    </row>
    <row r="18" customFormat="false" ht="12.75" hidden="false" customHeight="false" outlineLevel="0" collapsed="false">
      <c r="B18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S55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51" activeCellId="0" sqref="G5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04" width="2.28"/>
    <col collapsed="false" customWidth="true" hidden="false" outlineLevel="0" max="2" min="2" style="204" width="1.13"/>
    <col collapsed="false" customWidth="true" hidden="false" outlineLevel="0" max="5" min="4" style="278" width="1.13"/>
    <col collapsed="false" customWidth="true" hidden="false" outlineLevel="0" max="6" min="6" style="278" width="29.99"/>
    <col collapsed="false" customWidth="true" hidden="false" outlineLevel="0" max="7" min="7" style="204" width="12.85"/>
    <col collapsed="false" customWidth="true" hidden="false" outlineLevel="0" max="8" min="8" style="279" width="1.13"/>
    <col collapsed="false" customWidth="true" hidden="false" outlineLevel="0" max="9" min="9" style="204" width="12.85"/>
    <col collapsed="false" customWidth="false" hidden="false" outlineLevel="0" max="257" min="10" style="204" width="6.85"/>
  </cols>
  <sheetData>
    <row r="1" s="280" customFormat="true" ht="12.75" hidden="false" customHeight="false" outlineLevel="0" collapsed="false">
      <c r="G1" s="281" t="s">
        <v>366</v>
      </c>
      <c r="H1" s="282"/>
      <c r="I1" s="281" t="s">
        <v>372</v>
      </c>
    </row>
    <row r="2" s="280" customFormat="true" ht="12.75" hidden="false" customHeight="false" outlineLevel="0" collapsed="false">
      <c r="G2" s="282"/>
      <c r="H2" s="282"/>
      <c r="I2" s="282"/>
    </row>
    <row r="3" customFormat="false" ht="12.75" hidden="false" customHeight="true" outlineLevel="0" collapsed="false">
      <c r="D3" s="283"/>
      <c r="E3" s="283" t="s">
        <v>373</v>
      </c>
      <c r="F3" s="283"/>
      <c r="J3" s="279"/>
      <c r="K3" s="279"/>
      <c r="L3" s="279"/>
      <c r="M3" s="279"/>
      <c r="N3" s="279"/>
      <c r="O3" s="279"/>
      <c r="P3" s="279"/>
      <c r="Q3" s="279"/>
      <c r="R3" s="279"/>
      <c r="S3" s="279"/>
    </row>
    <row r="4" s="284" customFormat="true" ht="12.75" hidden="false" customHeight="false" outlineLevel="0" collapsed="false">
      <c r="D4" s="285"/>
      <c r="E4" s="285"/>
      <c r="F4" s="286" t="s">
        <v>373</v>
      </c>
      <c r="G4" s="287" t="n">
        <v>-115513.1</v>
      </c>
      <c r="H4" s="288"/>
      <c r="I4" s="287" t="n">
        <v>-105502.38</v>
      </c>
    </row>
    <row r="5" customFormat="false" ht="12.75" hidden="false" customHeight="true" outlineLevel="0" collapsed="false">
      <c r="D5" s="283"/>
      <c r="E5" s="283" t="s">
        <v>66</v>
      </c>
      <c r="F5" s="283"/>
      <c r="G5" s="289"/>
      <c r="I5" s="289"/>
      <c r="J5" s="279"/>
      <c r="K5" s="279"/>
      <c r="L5" s="279"/>
      <c r="M5" s="279"/>
      <c r="N5" s="279"/>
      <c r="O5" s="279"/>
      <c r="P5" s="279"/>
      <c r="Q5" s="279"/>
      <c r="R5" s="279"/>
      <c r="S5" s="279"/>
    </row>
    <row r="6" s="284" customFormat="true" ht="12.75" hidden="false" customHeight="false" outlineLevel="0" collapsed="false">
      <c r="D6" s="285"/>
      <c r="E6" s="285"/>
      <c r="F6" s="286" t="s">
        <v>66</v>
      </c>
      <c r="G6" s="287" t="n">
        <v>-43635.86</v>
      </c>
      <c r="H6" s="288"/>
      <c r="I6" s="287" t="n">
        <v>-42270.37</v>
      </c>
    </row>
    <row r="7" s="284" customFormat="true" ht="12.75" hidden="false" customHeight="false" outlineLevel="0" collapsed="false">
      <c r="D7" s="285"/>
      <c r="E7" s="285"/>
      <c r="F7" s="286" t="s">
        <v>374</v>
      </c>
      <c r="G7" s="287" t="n">
        <v>-44754.97</v>
      </c>
      <c r="H7" s="288"/>
      <c r="I7" s="287" t="n">
        <v>-39946.38</v>
      </c>
    </row>
    <row r="8" s="284" customFormat="true" ht="12.75" hidden="false" customHeight="false" outlineLevel="0" collapsed="false">
      <c r="D8" s="285"/>
      <c r="E8" s="285"/>
      <c r="F8" s="286" t="s">
        <v>375</v>
      </c>
      <c r="G8" s="287" t="n">
        <v>-28160.49</v>
      </c>
      <c r="H8" s="288"/>
      <c r="I8" s="287" t="n">
        <v>-28427.87</v>
      </c>
    </row>
    <row r="9" s="284" customFormat="true" ht="12.75" hidden="false" customHeight="false" outlineLevel="0" collapsed="false">
      <c r="D9" s="285"/>
      <c r="E9" s="285"/>
      <c r="F9" s="286" t="s">
        <v>376</v>
      </c>
      <c r="G9" s="287" t="n">
        <v>-13034.68</v>
      </c>
      <c r="H9" s="288"/>
      <c r="I9" s="287" t="n">
        <v>-12682.84</v>
      </c>
    </row>
    <row r="10" customFormat="false" ht="12.75" hidden="false" customHeight="true" outlineLevel="0" collapsed="false">
      <c r="D10" s="283"/>
      <c r="E10" s="283" t="s">
        <v>377</v>
      </c>
      <c r="F10" s="283"/>
      <c r="G10" s="290" t="n">
        <f aca="false">SUM(G6:G9)</f>
        <v>-129586</v>
      </c>
      <c r="I10" s="290" t="n">
        <f aca="false">SUM(I6:I9)</f>
        <v>-123327.46</v>
      </c>
      <c r="J10" s="279"/>
      <c r="K10" s="279"/>
      <c r="L10" s="279"/>
      <c r="M10" s="279"/>
      <c r="N10" s="279"/>
      <c r="O10" s="279"/>
      <c r="P10" s="279"/>
      <c r="Q10" s="279"/>
      <c r="R10" s="279"/>
      <c r="S10" s="279"/>
    </row>
    <row r="11" customFormat="false" ht="12.75" hidden="false" customHeight="true" outlineLevel="0" collapsed="false">
      <c r="D11" s="283"/>
      <c r="E11" s="283" t="s">
        <v>64</v>
      </c>
      <c r="F11" s="283"/>
      <c r="J11" s="279"/>
      <c r="K11" s="279"/>
      <c r="L11" s="279"/>
      <c r="M11" s="279"/>
      <c r="N11" s="279"/>
      <c r="O11" s="279"/>
      <c r="P11" s="279"/>
      <c r="Q11" s="279"/>
      <c r="R11" s="279"/>
      <c r="S11" s="279"/>
    </row>
    <row r="12" s="284" customFormat="true" ht="12.75" hidden="false" customHeight="false" outlineLevel="0" collapsed="false">
      <c r="D12" s="285"/>
      <c r="E12" s="285"/>
      <c r="F12" s="286" t="s">
        <v>64</v>
      </c>
      <c r="G12" s="287" t="n">
        <v>-43440.17</v>
      </c>
      <c r="H12" s="288"/>
      <c r="I12" s="287" t="n">
        <v>-39077.1</v>
      </c>
    </row>
    <row r="13" customFormat="false" ht="12.75" hidden="false" customHeight="false" outlineLevel="0" collapsed="false">
      <c r="D13" s="283"/>
      <c r="E13" s="291" t="s">
        <v>378</v>
      </c>
      <c r="F13" s="283"/>
      <c r="G13" s="289"/>
      <c r="I13" s="289"/>
      <c r="J13" s="279"/>
      <c r="K13" s="279"/>
      <c r="L13" s="279"/>
      <c r="M13" s="279"/>
      <c r="N13" s="279"/>
      <c r="O13" s="279"/>
      <c r="P13" s="279"/>
      <c r="Q13" s="279"/>
      <c r="R13" s="279"/>
      <c r="S13" s="279"/>
    </row>
    <row r="14" s="284" customFormat="true" ht="12.75" hidden="false" customHeight="false" outlineLevel="0" collapsed="false">
      <c r="D14" s="285"/>
      <c r="E14" s="285"/>
      <c r="F14" s="286" t="s">
        <v>379</v>
      </c>
      <c r="G14" s="287" t="n">
        <v>-494539.08</v>
      </c>
      <c r="H14" s="288"/>
      <c r="I14" s="287" t="n">
        <v>-553640.58</v>
      </c>
    </row>
    <row r="15" s="284" customFormat="true" ht="12.75" hidden="false" customHeight="false" outlineLevel="0" collapsed="false">
      <c r="D15" s="285"/>
      <c r="E15" s="285"/>
      <c r="F15" s="286" t="s">
        <v>380</v>
      </c>
      <c r="G15" s="287" t="n">
        <v>-81634.67</v>
      </c>
      <c r="H15" s="288"/>
      <c r="I15" s="287" t="n">
        <v>-61684.89</v>
      </c>
    </row>
    <row r="16" s="284" customFormat="true" ht="12.75" hidden="false" customHeight="false" outlineLevel="0" collapsed="false">
      <c r="D16" s="285"/>
      <c r="E16" s="285"/>
      <c r="F16" s="286" t="s">
        <v>381</v>
      </c>
      <c r="G16" s="287" t="n">
        <v>-171192.38</v>
      </c>
      <c r="H16" s="288"/>
      <c r="I16" s="287" t="n">
        <v>-172564.72</v>
      </c>
    </row>
    <row r="17" customFormat="false" ht="12.75" hidden="false" customHeight="false" outlineLevel="0" collapsed="false">
      <c r="D17" s="291"/>
      <c r="E17" s="291" t="s">
        <v>382</v>
      </c>
      <c r="F17" s="291"/>
      <c r="G17" s="290" t="n">
        <f aca="false">SUM(G14:G16)</f>
        <v>-747366.13</v>
      </c>
      <c r="I17" s="290" t="n">
        <f aca="false">SUM(I14:I16)</f>
        <v>-787890.19</v>
      </c>
      <c r="J17" s="279"/>
      <c r="K17" s="279"/>
      <c r="L17" s="279"/>
      <c r="M17" s="279"/>
      <c r="N17" s="279"/>
      <c r="O17" s="279"/>
      <c r="P17" s="279"/>
      <c r="Q17" s="279"/>
      <c r="R17" s="279"/>
      <c r="S17" s="279"/>
    </row>
    <row r="18" customFormat="false" ht="12.75" hidden="false" customHeight="false" outlineLevel="0" collapsed="false">
      <c r="D18" s="291"/>
      <c r="E18" s="291" t="s">
        <v>383</v>
      </c>
      <c r="F18" s="291"/>
      <c r="G18" s="289"/>
      <c r="I18" s="289"/>
      <c r="J18" s="279"/>
      <c r="K18" s="279"/>
      <c r="L18" s="279"/>
      <c r="M18" s="279"/>
      <c r="N18" s="279"/>
      <c r="O18" s="279"/>
      <c r="P18" s="279"/>
      <c r="Q18" s="279"/>
      <c r="R18" s="279"/>
      <c r="S18" s="279"/>
    </row>
    <row r="19" s="284" customFormat="true" ht="12.75" hidden="false" customHeight="false" outlineLevel="0" collapsed="false">
      <c r="D19" s="285"/>
      <c r="E19" s="285"/>
      <c r="F19" s="286" t="s">
        <v>384</v>
      </c>
      <c r="G19" s="287" t="n">
        <v>-44671.33</v>
      </c>
      <c r="H19" s="288"/>
      <c r="I19" s="287" t="n">
        <v>-60402.07</v>
      </c>
    </row>
    <row r="20" s="284" customFormat="true" ht="12.75" hidden="false" customHeight="false" outlineLevel="0" collapsed="false">
      <c r="D20" s="285"/>
      <c r="E20" s="285"/>
      <c r="F20" s="286" t="s">
        <v>385</v>
      </c>
      <c r="G20" s="287" t="n">
        <v>-144832.26</v>
      </c>
      <c r="H20" s="288"/>
      <c r="I20" s="287" t="n">
        <v>-152981.97</v>
      </c>
    </row>
    <row r="21" s="284" customFormat="true" ht="12.75" hidden="false" customHeight="false" outlineLevel="0" collapsed="false">
      <c r="D21" s="285"/>
      <c r="E21" s="285"/>
      <c r="F21" s="286" t="s">
        <v>386</v>
      </c>
      <c r="G21" s="287" t="n">
        <v>-8880.98</v>
      </c>
      <c r="H21" s="288"/>
      <c r="I21" s="287" t="n">
        <v>-10813.82</v>
      </c>
    </row>
    <row r="22" s="284" customFormat="true" ht="12.75" hidden="false" customHeight="false" outlineLevel="0" collapsed="false">
      <c r="D22" s="285"/>
      <c r="E22" s="285"/>
      <c r="F22" s="286" t="s">
        <v>387</v>
      </c>
      <c r="G22" s="287" t="n">
        <v>-4652.99</v>
      </c>
      <c r="H22" s="288"/>
      <c r="I22" s="287" t="n">
        <v>-14.05</v>
      </c>
    </row>
    <row r="23" customFormat="false" ht="12.75" hidden="false" customHeight="false" outlineLevel="0" collapsed="false">
      <c r="D23" s="291"/>
      <c r="E23" s="291" t="s">
        <v>388</v>
      </c>
      <c r="F23" s="291"/>
      <c r="G23" s="290" t="n">
        <f aca="false">SUM(G19:G22)</f>
        <v>-203037.56</v>
      </c>
      <c r="I23" s="290" t="n">
        <f aca="false">SUM(I19:I22)</f>
        <v>-224211.91</v>
      </c>
      <c r="J23" s="279"/>
      <c r="K23" s="279"/>
      <c r="L23" s="279"/>
      <c r="M23" s="279"/>
      <c r="N23" s="279"/>
      <c r="O23" s="279"/>
      <c r="P23" s="279"/>
      <c r="Q23" s="279"/>
      <c r="R23" s="279"/>
      <c r="S23" s="279"/>
    </row>
    <row r="24" customFormat="false" ht="12.75" hidden="false" customHeight="false" outlineLevel="0" collapsed="false">
      <c r="D24" s="291"/>
      <c r="E24" s="291" t="s">
        <v>389</v>
      </c>
      <c r="F24" s="291"/>
      <c r="G24" s="289"/>
      <c r="I24" s="289"/>
      <c r="J24" s="279"/>
      <c r="K24" s="279"/>
      <c r="L24" s="279"/>
      <c r="M24" s="279"/>
      <c r="N24" s="279"/>
      <c r="O24" s="279"/>
      <c r="P24" s="279"/>
      <c r="Q24" s="279"/>
      <c r="R24" s="279"/>
      <c r="S24" s="279"/>
    </row>
    <row r="25" s="284" customFormat="true" ht="12.75" hidden="false" customHeight="false" outlineLevel="0" collapsed="false">
      <c r="D25" s="285"/>
      <c r="E25" s="285"/>
      <c r="F25" s="286" t="s">
        <v>390</v>
      </c>
      <c r="G25" s="287" t="n">
        <v>-105538.88</v>
      </c>
      <c r="H25" s="288"/>
      <c r="I25" s="287" t="n">
        <v>-94996.45</v>
      </c>
    </row>
    <row r="26" s="284" customFormat="true" ht="12.75" hidden="false" customHeight="false" outlineLevel="0" collapsed="false">
      <c r="D26" s="285"/>
      <c r="E26" s="285"/>
      <c r="F26" s="286" t="s">
        <v>391</v>
      </c>
      <c r="G26" s="287" t="n">
        <v>-171551.23</v>
      </c>
      <c r="H26" s="288"/>
      <c r="I26" s="287" t="n">
        <v>-117328.21</v>
      </c>
    </row>
    <row r="27" s="284" customFormat="true" ht="12.75" hidden="false" customHeight="false" outlineLevel="0" collapsed="false">
      <c r="D27" s="285"/>
      <c r="E27" s="285"/>
      <c r="F27" s="286" t="s">
        <v>392</v>
      </c>
      <c r="G27" s="287" t="n">
        <v>-22789.94</v>
      </c>
      <c r="H27" s="288"/>
      <c r="I27" s="287" t="n">
        <v>-22192.43</v>
      </c>
    </row>
    <row r="28" s="284" customFormat="true" ht="12.75" hidden="false" customHeight="false" outlineLevel="0" collapsed="false">
      <c r="D28" s="285"/>
      <c r="E28" s="285"/>
      <c r="F28" s="286" t="s">
        <v>393</v>
      </c>
      <c r="G28" s="287" t="n">
        <v>-16894.33</v>
      </c>
      <c r="H28" s="288"/>
      <c r="I28" s="287" t="n">
        <v>-25816.49</v>
      </c>
    </row>
    <row r="29" s="284" customFormat="true" ht="12.75" hidden="false" customHeight="false" outlineLevel="0" collapsed="false">
      <c r="D29" s="285"/>
      <c r="E29" s="285"/>
      <c r="F29" s="286" t="s">
        <v>394</v>
      </c>
      <c r="G29" s="287" t="n">
        <v>-61481.09</v>
      </c>
      <c r="H29" s="288"/>
      <c r="I29" s="287" t="n">
        <v>-60815.14</v>
      </c>
    </row>
    <row r="30" s="284" customFormat="true" ht="12.75" hidden="false" customHeight="false" outlineLevel="0" collapsed="false">
      <c r="D30" s="285"/>
      <c r="E30" s="285"/>
      <c r="F30" s="286" t="s">
        <v>395</v>
      </c>
      <c r="G30" s="287" t="n">
        <v>-38390.84</v>
      </c>
      <c r="H30" s="288"/>
      <c r="I30" s="287" t="n">
        <v>-39619.25</v>
      </c>
    </row>
    <row r="31" s="284" customFormat="true" ht="12.75" hidden="false" customHeight="false" outlineLevel="0" collapsed="false">
      <c r="D31" s="285"/>
      <c r="E31" s="285"/>
      <c r="F31" s="286" t="s">
        <v>396</v>
      </c>
      <c r="G31" s="287" t="n">
        <v>-46595.57</v>
      </c>
      <c r="H31" s="288"/>
      <c r="I31" s="287" t="n">
        <v>-38755.06</v>
      </c>
    </row>
    <row r="32" customFormat="false" ht="12.75" hidden="false" customHeight="false" outlineLevel="0" collapsed="false">
      <c r="D32" s="291"/>
      <c r="E32" s="291" t="s">
        <v>397</v>
      </c>
      <c r="F32" s="291"/>
      <c r="G32" s="290" t="n">
        <f aca="false">SUM(G25:G31)</f>
        <v>-463241.88</v>
      </c>
      <c r="I32" s="290" t="n">
        <f aca="false">SUM(I25:I31)</f>
        <v>-399523.03</v>
      </c>
      <c r="J32" s="279"/>
      <c r="K32" s="279"/>
      <c r="L32" s="279"/>
      <c r="M32" s="279"/>
      <c r="N32" s="279"/>
      <c r="O32" s="279"/>
      <c r="P32" s="279"/>
      <c r="Q32" s="279"/>
      <c r="R32" s="279"/>
      <c r="S32" s="279"/>
    </row>
    <row r="33" customFormat="false" ht="12.75" hidden="false" customHeight="false" outlineLevel="0" collapsed="false">
      <c r="D33" s="291"/>
      <c r="E33" s="283" t="s">
        <v>62</v>
      </c>
      <c r="F33" s="291"/>
      <c r="G33" s="289"/>
      <c r="I33" s="289"/>
      <c r="J33" s="279"/>
      <c r="K33" s="279"/>
      <c r="L33" s="279"/>
      <c r="M33" s="279"/>
      <c r="N33" s="279"/>
      <c r="O33" s="279"/>
      <c r="P33" s="279"/>
      <c r="Q33" s="279"/>
      <c r="R33" s="279"/>
      <c r="S33" s="279"/>
    </row>
    <row r="34" s="284" customFormat="true" ht="12.75" hidden="false" customHeight="false" outlineLevel="0" collapsed="false">
      <c r="D34" s="285"/>
      <c r="E34" s="285"/>
      <c r="F34" s="286" t="s">
        <v>398</v>
      </c>
      <c r="G34" s="287" t="n">
        <v>-38490.79</v>
      </c>
      <c r="H34" s="288"/>
      <c r="I34" s="287" t="n">
        <v>-31908.24</v>
      </c>
    </row>
    <row r="35" s="284" customFormat="true" ht="12.75" hidden="false" customHeight="false" outlineLevel="0" collapsed="false">
      <c r="D35" s="285"/>
      <c r="E35" s="285"/>
      <c r="F35" s="286" t="s">
        <v>399</v>
      </c>
      <c r="G35" s="287" t="n">
        <v>-22226.97</v>
      </c>
      <c r="H35" s="288"/>
      <c r="I35" s="287" t="n">
        <v>-27208.44</v>
      </c>
    </row>
    <row r="36" s="284" customFormat="true" ht="12.75" hidden="false" customHeight="false" outlineLevel="0" collapsed="false">
      <c r="D36" s="285"/>
      <c r="E36" s="285"/>
      <c r="F36" s="286" t="s">
        <v>400</v>
      </c>
      <c r="G36" s="287" t="n">
        <v>-23725.58</v>
      </c>
      <c r="H36" s="288"/>
      <c r="I36" s="287" t="n">
        <v>-44794.83</v>
      </c>
    </row>
    <row r="37" s="284" customFormat="true" ht="12.75" hidden="false" customHeight="false" outlineLevel="0" collapsed="false">
      <c r="D37" s="285"/>
      <c r="E37" s="285"/>
      <c r="F37" s="286" t="s">
        <v>401</v>
      </c>
      <c r="G37" s="287" t="n">
        <v>-167663.84</v>
      </c>
      <c r="H37" s="288"/>
      <c r="I37" s="287" t="n">
        <v>-175529.73</v>
      </c>
    </row>
    <row r="38" s="284" customFormat="true" ht="12.75" hidden="false" customHeight="false" outlineLevel="0" collapsed="false">
      <c r="D38" s="285"/>
      <c r="E38" s="285"/>
      <c r="F38" s="286" t="s">
        <v>402</v>
      </c>
      <c r="G38" s="287" t="n">
        <v>-46518.91</v>
      </c>
      <c r="H38" s="288"/>
      <c r="I38" s="287" t="n">
        <v>-55064.16</v>
      </c>
    </row>
    <row r="39" s="284" customFormat="true" ht="12.75" hidden="false" customHeight="false" outlineLevel="0" collapsed="false">
      <c r="D39" s="285"/>
      <c r="E39" s="285"/>
      <c r="F39" s="286" t="s">
        <v>403</v>
      </c>
      <c r="G39" s="287" t="n">
        <v>-79968.11</v>
      </c>
      <c r="H39" s="288"/>
      <c r="I39" s="287" t="n">
        <v>-76903.72</v>
      </c>
    </row>
    <row r="40" customFormat="false" ht="12.75" hidden="false" customHeight="false" outlineLevel="0" collapsed="false">
      <c r="D40" s="291"/>
      <c r="E40" s="283" t="s">
        <v>404</v>
      </c>
      <c r="F40" s="291"/>
      <c r="G40" s="290" t="n">
        <f aca="false">SUM(G34:G39)</f>
        <v>-378594.2</v>
      </c>
      <c r="I40" s="290" t="n">
        <f aca="false">SUM(I34:I39)</f>
        <v>-411409.12</v>
      </c>
      <c r="J40" s="279"/>
      <c r="K40" s="279"/>
      <c r="L40" s="279"/>
      <c r="M40" s="279"/>
      <c r="N40" s="279"/>
      <c r="O40" s="279"/>
      <c r="P40" s="279"/>
      <c r="Q40" s="279"/>
      <c r="R40" s="279"/>
      <c r="S40" s="279"/>
    </row>
    <row r="41" customFormat="false" ht="12.75" hidden="false" customHeight="false" outlineLevel="0" collapsed="false">
      <c r="D41" s="291"/>
      <c r="E41" s="283"/>
      <c r="F41" s="291"/>
      <c r="J41" s="279"/>
      <c r="K41" s="279"/>
      <c r="L41" s="279"/>
      <c r="M41" s="279"/>
      <c r="N41" s="279"/>
      <c r="O41" s="279"/>
      <c r="P41" s="279"/>
      <c r="Q41" s="279"/>
      <c r="R41" s="279"/>
      <c r="S41" s="279"/>
    </row>
    <row r="42" customFormat="false" ht="13.5" hidden="false" customHeight="true" outlineLevel="0" collapsed="false">
      <c r="E42" s="292" t="s">
        <v>405</v>
      </c>
      <c r="F42" s="293"/>
      <c r="G42" s="294" t="n">
        <f aca="false">+G4+G10+G17+G23+G32+G40+G12</f>
        <v>-2080779.04</v>
      </c>
      <c r="H42" s="295"/>
      <c r="I42" s="294" t="n">
        <f aca="false">+I4+I10+I17+I23+I32+I40+I12</f>
        <v>-2090941.19</v>
      </c>
    </row>
    <row r="43" customFormat="false" ht="13.5" hidden="false" customHeight="false" outlineLevel="0" collapsed="false"/>
    <row r="44" customFormat="false" ht="12.75" hidden="false" customHeight="true" outlineLevel="0" collapsed="false">
      <c r="D44" s="296"/>
      <c r="E44" s="296" t="s">
        <v>406</v>
      </c>
      <c r="F44" s="296"/>
    </row>
    <row r="46" s="284" customFormat="true" ht="12.75" hidden="false" customHeight="false" outlineLevel="0" collapsed="false">
      <c r="D46" s="286"/>
      <c r="E46" s="285"/>
      <c r="F46" s="286" t="s">
        <v>407</v>
      </c>
      <c r="G46" s="287" t="n">
        <v>-324256.45</v>
      </c>
      <c r="H46" s="288"/>
      <c r="I46" s="287" t="n">
        <v>310020</v>
      </c>
    </row>
    <row r="47" s="284" customFormat="true" ht="12.75" hidden="false" customHeight="false" outlineLevel="0" collapsed="false">
      <c r="D47" s="286"/>
      <c r="E47" s="285"/>
      <c r="F47" s="286" t="s">
        <v>408</v>
      </c>
      <c r="G47" s="287" t="n">
        <f aca="false">-3433.58-1829.89</f>
        <v>-5263.47</v>
      </c>
      <c r="H47" s="288"/>
      <c r="I47" s="287" t="n">
        <v>7820</v>
      </c>
    </row>
    <row r="49" customFormat="false" ht="13.5" hidden="false" customHeight="true" outlineLevel="0" collapsed="false">
      <c r="E49" s="292" t="s">
        <v>409</v>
      </c>
      <c r="F49" s="293"/>
      <c r="G49" s="294" t="n">
        <f aca="false">+G46+G47</f>
        <v>-329519.92</v>
      </c>
      <c r="H49" s="295"/>
      <c r="I49" s="294" t="n">
        <f aca="false">+I46+I47</f>
        <v>317840</v>
      </c>
    </row>
    <row r="50" customFormat="false" ht="13.5" hidden="false" customHeight="false" outlineLevel="0" collapsed="false"/>
    <row r="51" customFormat="false" ht="13.5" hidden="false" customHeight="true" outlineLevel="0" collapsed="false">
      <c r="E51" s="292" t="s">
        <v>410</v>
      </c>
      <c r="F51" s="292"/>
      <c r="G51" s="294" t="n">
        <f aca="false">+G42+G49</f>
        <v>-2410298.96</v>
      </c>
      <c r="H51" s="295"/>
      <c r="I51" s="294" t="n">
        <f aca="false">+I42-I49</f>
        <v>-2408781.19</v>
      </c>
    </row>
    <row r="52" customFormat="false" ht="13.5" hidden="false" customHeight="false" outlineLevel="0" collapsed="false"/>
    <row r="54" customFormat="false" ht="12.75" hidden="false" customHeight="false" outlineLevel="0" collapsed="false">
      <c r="G54" s="297"/>
      <c r="I54" s="297"/>
    </row>
    <row r="55" customFormat="false" ht="12.75" hidden="false" customHeight="false" outlineLevel="0" collapsed="false">
      <c r="G55" s="297"/>
      <c r="I55" s="297"/>
    </row>
  </sheetData>
  <printOptions headings="false" gridLines="false" gridLinesSet="true" horizontalCentered="false" verticalCentered="false"/>
  <pageMargins left="0.157638888888889" right="0.236111111111111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" activeCellId="0" sqref="J1:R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40.99"/>
    <col collapsed="false" customWidth="true" hidden="false" outlineLevel="0" max="3" min="3" style="33" width="8.7"/>
    <col collapsed="false" customWidth="true" hidden="false" outlineLevel="0" max="4" min="4" style="34" width="17.85"/>
    <col collapsed="false" customWidth="true" hidden="false" outlineLevel="0" max="5" min="5" style="33" width="3.99"/>
    <col collapsed="false" customWidth="true" hidden="false" outlineLevel="0" max="6" min="6" style="34" width="17.85"/>
    <col collapsed="false" customWidth="true" hidden="false" outlineLevel="0" max="7" min="7" style="34" width="4.85"/>
    <col collapsed="false" customWidth="true" hidden="false" outlineLevel="0" max="8" min="8" style="34" width="14.99"/>
    <col collapsed="false" customWidth="true" hidden="false" outlineLevel="0" max="9" min="9" style="35" width="13.85"/>
    <col collapsed="false" customWidth="true" hidden="false" outlineLevel="0" max="10" min="10" style="35" width="15.56"/>
    <col collapsed="false" customWidth="false" hidden="false" outlineLevel="0" max="257" min="11" style="36" width="11.42"/>
  </cols>
  <sheetData>
    <row r="1" customFormat="false" ht="12.75" hidden="false" customHeight="true" outlineLevel="0" collapsed="false">
      <c r="A1" s="37" t="s">
        <v>51</v>
      </c>
      <c r="B1" s="37"/>
      <c r="C1" s="37"/>
      <c r="D1" s="37"/>
      <c r="E1" s="37"/>
      <c r="F1" s="37"/>
      <c r="G1" s="38"/>
      <c r="H1" s="38"/>
      <c r="I1" s="38"/>
      <c r="J1" s="32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8"/>
      <c r="H2" s="38"/>
      <c r="I2" s="38"/>
      <c r="J2" s="32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8"/>
      <c r="H3" s="38"/>
      <c r="I3" s="38"/>
      <c r="J3" s="32"/>
    </row>
    <row r="4" customFormat="false" ht="26.25" hidden="false" customHeight="true" outlineLevel="0" collapsed="false">
      <c r="A4" s="37"/>
      <c r="B4" s="37"/>
      <c r="C4" s="37"/>
      <c r="D4" s="37"/>
      <c r="E4" s="37"/>
      <c r="F4" s="37"/>
      <c r="G4" s="38"/>
      <c r="H4" s="38"/>
      <c r="I4" s="38"/>
      <c r="J4" s="32"/>
    </row>
    <row r="5" customFormat="false" ht="12.75" hidden="false" customHeight="false" outlineLevel="0" collapsed="false">
      <c r="A5" s="36"/>
      <c r="J5" s="32"/>
    </row>
    <row r="7" s="43" customFormat="true" ht="10.5" hidden="false" customHeight="false" outlineLevel="0" collapsed="false">
      <c r="A7" s="39"/>
      <c r="B7" s="39"/>
      <c r="C7" s="40"/>
      <c r="D7" s="41" t="s">
        <v>2</v>
      </c>
      <c r="E7" s="39"/>
      <c r="F7" s="41" t="s">
        <v>52</v>
      </c>
      <c r="G7" s="41"/>
      <c r="H7" s="41" t="s">
        <v>53</v>
      </c>
      <c r="I7" s="42"/>
      <c r="J7" s="42"/>
    </row>
    <row r="8" customFormat="false" ht="12.75" hidden="false" customHeight="false" outlineLevel="0" collapsed="false">
      <c r="A8" s="44" t="s">
        <v>54</v>
      </c>
    </row>
    <row r="9" customFormat="false" ht="12.75" hidden="false" customHeight="false" outlineLevel="0" collapsed="false">
      <c r="A9" s="45"/>
    </row>
    <row r="10" customFormat="false" ht="12.75" hidden="false" customHeight="false" outlineLevel="0" collapsed="false">
      <c r="B10" s="46" t="s">
        <v>55</v>
      </c>
      <c r="C10" s="47" t="s">
        <v>56</v>
      </c>
      <c r="D10" s="48" t="n">
        <v>25809456.92</v>
      </c>
      <c r="E10" s="48"/>
      <c r="F10" s="48" t="n">
        <v>19638930.41</v>
      </c>
      <c r="G10" s="49"/>
      <c r="H10" s="49" t="n">
        <v>6170526.51</v>
      </c>
    </row>
    <row r="11" customFormat="false" ht="12.75" hidden="false" customHeight="false" outlineLevel="0" collapsed="false">
      <c r="A11" s="45"/>
      <c r="B11" s="46"/>
      <c r="D11" s="48"/>
      <c r="E11" s="48"/>
      <c r="F11" s="48"/>
    </row>
    <row r="12" customFormat="false" ht="12.75" hidden="false" customHeight="false" outlineLevel="0" collapsed="false">
      <c r="A12" s="50"/>
      <c r="B12" s="46" t="s">
        <v>57</v>
      </c>
      <c r="C12" s="47" t="s">
        <v>56</v>
      </c>
      <c r="D12" s="48" t="n">
        <v>22487438.72</v>
      </c>
      <c r="E12" s="48"/>
      <c r="F12" s="48" t="n">
        <v>16456586.82</v>
      </c>
      <c r="G12" s="51"/>
      <c r="H12" s="51" t="n">
        <v>6030851.9</v>
      </c>
      <c r="I12" s="5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7" customFormat="true" ht="12.75" hidden="false" customHeight="false" outlineLevel="0" collapsed="false">
      <c r="A13" s="53"/>
      <c r="B13" s="46"/>
      <c r="C13" s="54"/>
      <c r="D13" s="55"/>
      <c r="E13" s="54"/>
      <c r="F13" s="55"/>
      <c r="G13" s="55"/>
      <c r="H13" s="55"/>
      <c r="I13" s="56"/>
      <c r="J13" s="56"/>
    </row>
    <row r="14" customFormat="false" ht="13.5" hidden="false" customHeight="false" outlineLevel="0" collapsed="false">
      <c r="A14" s="58"/>
      <c r="B14" s="59" t="s">
        <v>58</v>
      </c>
      <c r="D14" s="60" t="n">
        <v>3322018.2</v>
      </c>
      <c r="E14" s="48"/>
      <c r="F14" s="60" t="n">
        <v>3182343.59</v>
      </c>
      <c r="G14" s="61"/>
      <c r="H14" s="61" t="n">
        <v>139674.610000003</v>
      </c>
    </row>
    <row r="15" customFormat="false" ht="13.5" hidden="false" customHeight="false" outlineLevel="0" collapsed="false">
      <c r="A15" s="45"/>
    </row>
    <row r="16" s="64" customFormat="true" ht="12.75" hidden="false" customHeight="false" outlineLevel="0" collapsed="false">
      <c r="A16" s="44" t="s">
        <v>59</v>
      </c>
      <c r="B16" s="46"/>
      <c r="C16" s="62"/>
      <c r="D16" s="48"/>
      <c r="E16" s="62"/>
      <c r="F16" s="48"/>
      <c r="G16" s="48"/>
      <c r="H16" s="48"/>
      <c r="I16" s="63"/>
      <c r="J16" s="63"/>
    </row>
    <row r="17" s="64" customFormat="true" ht="12.75" hidden="false" customHeight="false" outlineLevel="0" collapsed="false">
      <c r="A17" s="46"/>
      <c r="B17" s="46"/>
      <c r="C17" s="62"/>
      <c r="D17" s="48"/>
      <c r="E17" s="62"/>
      <c r="F17" s="48"/>
      <c r="G17" s="48"/>
      <c r="H17" s="48"/>
      <c r="I17" s="63"/>
      <c r="J17" s="63"/>
    </row>
    <row r="18" s="64" customFormat="true" ht="12.75" hidden="false" customHeight="false" outlineLevel="0" collapsed="false">
      <c r="A18" s="46"/>
      <c r="B18" s="46" t="s">
        <v>60</v>
      </c>
      <c r="C18" s="62" t="s">
        <v>61</v>
      </c>
      <c r="D18" s="48" t="n">
        <v>841419.29</v>
      </c>
      <c r="E18" s="48"/>
      <c r="F18" s="48" t="n">
        <v>816152.84</v>
      </c>
      <c r="G18" s="48"/>
      <c r="H18" s="48" t="n">
        <v>25266.45</v>
      </c>
      <c r="I18" s="63"/>
      <c r="J18" s="63"/>
    </row>
    <row r="19" s="64" customFormat="true" ht="12.75" hidden="false" customHeight="false" outlineLevel="0" collapsed="false">
      <c r="A19" s="46"/>
      <c r="B19" s="46" t="s">
        <v>62</v>
      </c>
      <c r="C19" s="62" t="s">
        <v>61</v>
      </c>
      <c r="D19" s="48" t="n">
        <v>377741.26</v>
      </c>
      <c r="E19" s="48"/>
      <c r="F19" s="48" t="n">
        <v>342693.49</v>
      </c>
      <c r="G19" s="48"/>
      <c r="H19" s="48" t="n">
        <v>35047.77</v>
      </c>
      <c r="I19" s="63"/>
      <c r="J19" s="63"/>
      <c r="K19" s="65"/>
    </row>
    <row r="20" s="64" customFormat="true" ht="12.75" hidden="false" customHeight="false" outlineLevel="0" collapsed="false">
      <c r="A20" s="46"/>
      <c r="B20" s="46" t="s">
        <v>63</v>
      </c>
      <c r="C20" s="62" t="s">
        <v>61</v>
      </c>
      <c r="D20" s="48" t="n">
        <v>107748.42</v>
      </c>
      <c r="E20" s="48"/>
      <c r="F20" s="48" t="n">
        <v>118337.22</v>
      </c>
      <c r="G20" s="66"/>
      <c r="H20" s="66" t="n">
        <v>-10588.8</v>
      </c>
      <c r="I20" s="63"/>
      <c r="J20" s="63"/>
    </row>
    <row r="21" s="64" customFormat="true" ht="12.75" hidden="false" customHeight="false" outlineLevel="0" collapsed="false">
      <c r="A21" s="46"/>
      <c r="B21" s="46" t="s">
        <v>64</v>
      </c>
      <c r="C21" s="62" t="s">
        <v>61</v>
      </c>
      <c r="D21" s="48" t="n">
        <v>44235.88</v>
      </c>
      <c r="E21" s="48"/>
      <c r="F21" s="48" t="n">
        <v>37831.17</v>
      </c>
      <c r="G21" s="66"/>
      <c r="H21" s="66"/>
      <c r="I21" s="63"/>
      <c r="J21" s="63"/>
    </row>
    <row r="22" s="69" customFormat="true" ht="12.75" hidden="false" customHeight="false" outlineLevel="0" collapsed="false">
      <c r="A22" s="67"/>
      <c r="B22" s="46" t="s">
        <v>65</v>
      </c>
      <c r="C22" s="62" t="s">
        <v>61</v>
      </c>
      <c r="D22" s="48" t="n">
        <v>450400.01</v>
      </c>
      <c r="E22" s="48"/>
      <c r="F22" s="48" t="n">
        <v>459809.07</v>
      </c>
      <c r="G22" s="48"/>
      <c r="H22" s="48" t="n">
        <v>-9409.06000000006</v>
      </c>
      <c r="I22" s="68"/>
      <c r="J22" s="68"/>
    </row>
    <row r="23" s="64" customFormat="true" ht="12.75" hidden="false" customHeight="false" outlineLevel="0" collapsed="false">
      <c r="A23" s="46"/>
      <c r="B23" s="46" t="s">
        <v>66</v>
      </c>
      <c r="C23" s="62" t="s">
        <v>61</v>
      </c>
      <c r="D23" s="48" t="n">
        <v>125662.06</v>
      </c>
      <c r="E23" s="48"/>
      <c r="F23" s="48" t="n">
        <v>124865.72</v>
      </c>
      <c r="G23" s="48"/>
      <c r="H23" s="48" t="n">
        <v>796.339999999997</v>
      </c>
      <c r="I23" s="63"/>
      <c r="J23" s="63"/>
    </row>
    <row r="24" s="64" customFormat="true" ht="12.75" hidden="false" customHeight="false" outlineLevel="0" collapsed="false">
      <c r="A24" s="46"/>
      <c r="B24" s="46" t="s">
        <v>67</v>
      </c>
      <c r="C24" s="62" t="s">
        <v>61</v>
      </c>
      <c r="D24" s="48" t="n">
        <v>118157.9</v>
      </c>
      <c r="E24" s="48"/>
      <c r="F24" s="48" t="n">
        <v>101137.65</v>
      </c>
      <c r="G24" s="48"/>
      <c r="H24" s="48" t="n">
        <v>17020.25</v>
      </c>
      <c r="I24" s="63"/>
      <c r="J24" s="63"/>
      <c r="K24" s="65"/>
    </row>
    <row r="25" customFormat="false" ht="12.75" hidden="false" customHeight="false" outlineLevel="0" collapsed="false">
      <c r="A25" s="50"/>
      <c r="B25" s="50"/>
      <c r="C25" s="70"/>
      <c r="D25" s="71"/>
      <c r="E25" s="70"/>
      <c r="F25" s="71"/>
      <c r="G25" s="51"/>
      <c r="H25" s="51" t="n">
        <v>0</v>
      </c>
      <c r="I25" s="5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45"/>
      <c r="B26" s="59"/>
      <c r="D26" s="72" t="n">
        <v>2065364.82</v>
      </c>
      <c r="E26" s="48"/>
      <c r="F26" s="72" t="n">
        <v>2000827.16</v>
      </c>
      <c r="G26" s="61"/>
      <c r="H26" s="61" t="n">
        <v>64537.6599999997</v>
      </c>
    </row>
    <row r="27" s="57" customFormat="true" ht="12.75" hidden="false" customHeight="false" outlineLevel="0" collapsed="false">
      <c r="A27" s="53"/>
      <c r="B27" s="53"/>
      <c r="C27" s="54"/>
      <c r="D27" s="55"/>
      <c r="E27" s="54"/>
      <c r="F27" s="55"/>
      <c r="G27" s="55"/>
      <c r="H27" s="55"/>
      <c r="I27" s="56"/>
      <c r="J27" s="56"/>
    </row>
    <row r="29" customFormat="false" ht="12.75" hidden="false" customHeight="false" outlineLevel="0" collapsed="false">
      <c r="B29" s="73" t="s">
        <v>68</v>
      </c>
      <c r="C29" s="74"/>
      <c r="D29" s="75" t="n">
        <v>1256653.38</v>
      </c>
      <c r="E29" s="48"/>
      <c r="F29" s="75" t="n">
        <v>1181516.43</v>
      </c>
      <c r="G29" s="76"/>
      <c r="H29" s="76" t="n">
        <v>75136.9500000035</v>
      </c>
    </row>
    <row r="30" customFormat="false" ht="12.75" hidden="false" customHeight="false" outlineLevel="0" collapsed="false">
      <c r="B30" s="44"/>
      <c r="C30" s="74"/>
      <c r="D30" s="66"/>
      <c r="E30" s="74"/>
      <c r="F30" s="66"/>
      <c r="G30" s="76"/>
      <c r="H30" s="76" t="n">
        <v>0</v>
      </c>
    </row>
    <row r="31" customFormat="false" ht="12.75" hidden="false" customHeight="false" outlineLevel="0" collapsed="false">
      <c r="A31" s="44" t="s">
        <v>69</v>
      </c>
      <c r="B31" s="44"/>
      <c r="C31" s="74"/>
      <c r="D31" s="48" t="n">
        <v>0</v>
      </c>
      <c r="E31" s="48"/>
      <c r="F31" s="48" t="n">
        <v>0</v>
      </c>
      <c r="G31" s="76"/>
      <c r="H31" s="76"/>
    </row>
    <row r="32" customFormat="false" ht="12.75" hidden="false" customHeight="false" outlineLevel="0" collapsed="false">
      <c r="B32" s="77" t="s">
        <v>70</v>
      </c>
      <c r="C32" s="74"/>
      <c r="D32" s="48"/>
      <c r="E32" s="48"/>
      <c r="F32" s="48"/>
      <c r="G32" s="76"/>
      <c r="H32" s="76"/>
    </row>
    <row r="33" customFormat="false" ht="12.75" hidden="false" customHeight="false" outlineLevel="0" collapsed="false">
      <c r="B33" s="44"/>
      <c r="C33" s="74"/>
      <c r="D33" s="48"/>
      <c r="E33" s="48"/>
      <c r="F33" s="48"/>
      <c r="G33" s="76"/>
      <c r="H33" s="76"/>
    </row>
    <row r="34" customFormat="false" ht="12.75" hidden="false" customHeight="false" outlineLevel="0" collapsed="false">
      <c r="A34" s="44" t="s">
        <v>71</v>
      </c>
      <c r="B34" s="44"/>
      <c r="C34" s="74"/>
      <c r="D34" s="48"/>
      <c r="E34" s="48"/>
      <c r="F34" s="48"/>
      <c r="G34" s="76"/>
      <c r="H34" s="76" t="n">
        <v>0</v>
      </c>
    </row>
    <row r="35" customFormat="false" ht="12.75" hidden="false" customHeight="false" outlineLevel="0" collapsed="false">
      <c r="B35" s="46" t="s">
        <v>72</v>
      </c>
      <c r="C35" s="62" t="s">
        <v>61</v>
      </c>
      <c r="D35" s="48" t="n">
        <v>406962.92</v>
      </c>
      <c r="E35" s="48"/>
      <c r="F35" s="48" t="n">
        <v>346877.6</v>
      </c>
      <c r="G35" s="78"/>
      <c r="H35" s="78" t="n">
        <v>60085.32</v>
      </c>
    </row>
    <row r="36" customFormat="false" ht="12.75" hidden="false" customHeight="false" outlineLevel="0" collapsed="false">
      <c r="B36" s="77" t="s">
        <v>73</v>
      </c>
      <c r="C36" s="74"/>
      <c r="D36" s="48"/>
      <c r="E36" s="48"/>
      <c r="F36" s="48"/>
      <c r="G36" s="76"/>
      <c r="H36" s="76" t="n">
        <v>0</v>
      </c>
    </row>
    <row r="37" customFormat="false" ht="12.75" hidden="false" customHeight="false" outlineLevel="0" collapsed="false">
      <c r="B37" s="46" t="s">
        <v>74</v>
      </c>
      <c r="C37" s="62" t="s">
        <v>61</v>
      </c>
      <c r="D37" s="79" t="n">
        <v>44184.42</v>
      </c>
      <c r="E37" s="74"/>
      <c r="F37" s="79" t="n">
        <v>38123.49</v>
      </c>
      <c r="G37" s="76"/>
      <c r="H37" s="76"/>
    </row>
    <row r="38" customFormat="false" ht="12.75" hidden="false" customHeight="false" outlineLevel="0" collapsed="false">
      <c r="B38" s="77"/>
      <c r="C38" s="74"/>
      <c r="D38" s="66"/>
      <c r="E38" s="74"/>
      <c r="F38" s="66"/>
      <c r="G38" s="76"/>
      <c r="H38" s="76"/>
    </row>
    <row r="39" customFormat="false" ht="12.75" hidden="false" customHeight="false" outlineLevel="0" collapsed="false">
      <c r="B39" s="46" t="s">
        <v>75</v>
      </c>
      <c r="C39" s="74"/>
      <c r="D39" s="75" t="n">
        <v>805506.040000003</v>
      </c>
      <c r="E39" s="74"/>
      <c r="F39" s="75" t="n">
        <v>796515.34</v>
      </c>
      <c r="G39" s="76"/>
      <c r="H39" s="76" t="n">
        <v>8990.70000000345</v>
      </c>
    </row>
    <row r="40" customFormat="false" ht="12.75" hidden="false" customHeight="false" outlineLevel="0" collapsed="false">
      <c r="B40" s="44"/>
      <c r="C40" s="74"/>
      <c r="D40" s="66"/>
      <c r="E40" s="74"/>
      <c r="F40" s="66"/>
      <c r="G40" s="76"/>
      <c r="H40" s="76" t="n">
        <v>0</v>
      </c>
    </row>
    <row r="41" customFormat="false" ht="12.75" hidden="false" customHeight="false" outlineLevel="0" collapsed="false">
      <c r="A41" s="44" t="s">
        <v>76</v>
      </c>
      <c r="B41" s="80"/>
      <c r="C41" s="74"/>
      <c r="D41" s="48" t="n">
        <v>0</v>
      </c>
      <c r="E41" s="48"/>
      <c r="F41" s="48" t="n">
        <v>0</v>
      </c>
      <c r="G41" s="76"/>
      <c r="H41" s="76" t="n">
        <v>0</v>
      </c>
      <c r="K41" s="34"/>
    </row>
    <row r="42" customFormat="false" ht="12.75" hidden="false" customHeight="false" outlineLevel="0" collapsed="false">
      <c r="B42" s="44"/>
      <c r="C42" s="74"/>
      <c r="D42" s="66"/>
      <c r="E42" s="74"/>
      <c r="F42" s="66"/>
      <c r="G42" s="76"/>
      <c r="H42" s="76"/>
    </row>
    <row r="43" customFormat="false" ht="12.75" hidden="false" customHeight="false" outlineLevel="0" collapsed="false">
      <c r="A43" s="80"/>
      <c r="B43" s="81" t="s">
        <v>77</v>
      </c>
      <c r="C43" s="74"/>
      <c r="D43" s="75" t="n">
        <v>805506.040000003</v>
      </c>
      <c r="E43" s="74"/>
      <c r="F43" s="75" t="n">
        <v>796515.34</v>
      </c>
      <c r="G43" s="76"/>
      <c r="H43" s="76" t="n">
        <v>8990.70000000345</v>
      </c>
      <c r="K43" s="32"/>
    </row>
    <row r="44" customFormat="false" ht="12.75" hidden="false" customHeight="false" outlineLevel="0" collapsed="false">
      <c r="A44" s="80"/>
      <c r="B44" s="81"/>
      <c r="C44" s="74"/>
      <c r="D44" s="48"/>
      <c r="E44" s="74"/>
      <c r="F44" s="48"/>
      <c r="G44" s="76"/>
      <c r="H44" s="76"/>
      <c r="K44" s="32"/>
    </row>
    <row r="45" customFormat="false" ht="12.75" hidden="false" customHeight="false" outlineLevel="0" collapsed="false">
      <c r="A45" s="44" t="s">
        <v>78</v>
      </c>
      <c r="B45" s="80"/>
      <c r="C45" s="74"/>
      <c r="D45" s="48" t="n">
        <v>241651.812000001</v>
      </c>
      <c r="E45" s="48"/>
      <c r="F45" s="48" t="n">
        <v>238954.6</v>
      </c>
      <c r="G45" s="76"/>
      <c r="H45" s="76" t="n">
        <v>2697.21200000102</v>
      </c>
      <c r="K45" s="34"/>
    </row>
    <row r="46" customFormat="false" ht="12.75" hidden="false" customHeight="false" outlineLevel="0" collapsed="false">
      <c r="H46" s="34" t="n">
        <v>0</v>
      </c>
    </row>
    <row r="47" customFormat="false" ht="13.5" hidden="false" customHeight="false" outlineLevel="0" collapsed="false">
      <c r="B47" s="81" t="s">
        <v>79</v>
      </c>
      <c r="C47" s="74"/>
      <c r="D47" s="60" t="n">
        <v>563854.228000002</v>
      </c>
      <c r="E47" s="74"/>
      <c r="F47" s="60" t="n">
        <v>557560.74</v>
      </c>
      <c r="G47" s="76"/>
      <c r="H47" s="76" t="n">
        <v>6293.48800000246</v>
      </c>
    </row>
    <row r="48" customFormat="false" ht="13.5" hidden="false" customHeight="false" outlineLevel="0" collapsed="false">
      <c r="B48" s="44"/>
      <c r="C48" s="74"/>
      <c r="D48" s="66"/>
      <c r="E48" s="74"/>
      <c r="F48" s="66"/>
      <c r="G48" s="76"/>
      <c r="H48" s="76"/>
    </row>
    <row r="49" customFormat="false" ht="12.75" hidden="false" customHeight="false" outlineLevel="0" collapsed="false">
      <c r="B49" s="44"/>
      <c r="C49" s="74"/>
      <c r="D49" s="66"/>
      <c r="E49" s="74"/>
      <c r="F49" s="66"/>
      <c r="G49" s="76"/>
      <c r="H49" s="76"/>
    </row>
    <row r="50" customFormat="false" ht="12.75" hidden="false" customHeight="false" outlineLevel="0" collapsed="false">
      <c r="B50" s="44"/>
      <c r="C50" s="74"/>
      <c r="D50" s="66"/>
      <c r="E50" s="74"/>
      <c r="F50" s="66"/>
      <c r="G50" s="76"/>
      <c r="H50" s="76"/>
    </row>
    <row r="51" customFormat="false" ht="12.75" hidden="false" customHeight="false" outlineLevel="0" collapsed="false">
      <c r="B51" s="44"/>
      <c r="C51" s="74"/>
      <c r="D51" s="66"/>
      <c r="E51" s="74"/>
      <c r="F51" s="66"/>
      <c r="G51" s="76"/>
      <c r="H51" s="76"/>
    </row>
    <row r="57" customFormat="false" ht="12.75" hidden="false" customHeight="false" outlineLevel="0" collapsed="false">
      <c r="B57" s="58" t="s">
        <v>80</v>
      </c>
      <c r="E57" s="82" t="s">
        <v>81</v>
      </c>
    </row>
    <row r="58" customFormat="false" ht="12.75" hidden="false" customHeight="false" outlineLevel="0" collapsed="false">
      <c r="B58" s="82" t="s">
        <v>82</v>
      </c>
      <c r="E58" s="82" t="s">
        <v>83</v>
      </c>
    </row>
    <row r="59" customFormat="false" ht="12.75" hidden="false" customHeight="false" outlineLevel="0" collapsed="false">
      <c r="B59" s="82" t="s">
        <v>84</v>
      </c>
      <c r="E59" s="82" t="s">
        <v>85</v>
      </c>
    </row>
    <row r="60" customFormat="false" ht="12.75" hidden="false" customHeight="false" outlineLevel="0" collapsed="false">
      <c r="B60" s="58"/>
      <c r="C60" s="58"/>
    </row>
    <row r="61" customFormat="false" ht="12.75" hidden="false" customHeight="false" outlineLevel="0" collapsed="false">
      <c r="B61" s="58"/>
      <c r="C61" s="58"/>
    </row>
    <row r="62" customFormat="false" ht="12.75" hidden="false" customHeight="false" outlineLevel="0" collapsed="false">
      <c r="B62" s="58"/>
      <c r="C62" s="58"/>
    </row>
    <row r="63" customFormat="false" ht="12.75" hidden="false" customHeight="false" outlineLevel="0" collapsed="false">
      <c r="B63" s="45"/>
      <c r="C63" s="32"/>
    </row>
    <row r="64" customFormat="false" ht="12.75" hidden="false" customHeight="false" outlineLevel="0" collapsed="false">
      <c r="B64" s="45"/>
      <c r="C64" s="32"/>
    </row>
    <row r="65" customFormat="false" ht="12.75" hidden="false" customHeight="false" outlineLevel="0" collapsed="false">
      <c r="B65" s="45"/>
      <c r="C65" s="32"/>
    </row>
    <row r="66" customFormat="false" ht="12.75" hidden="false" customHeight="false" outlineLevel="0" collapsed="false">
      <c r="B66" s="45"/>
      <c r="C66" s="32"/>
    </row>
    <row r="67" customFormat="false" ht="12.75" hidden="false" customHeight="false" outlineLevel="0" collapsed="false">
      <c r="A67" s="83" t="s">
        <v>86</v>
      </c>
      <c r="B67" s="83"/>
      <c r="C67" s="83"/>
      <c r="D67" s="83"/>
      <c r="E67" s="83"/>
      <c r="F67" s="83"/>
      <c r="G67" s="36"/>
      <c r="H67" s="36"/>
    </row>
    <row r="68" customFormat="false" ht="12.75" hidden="false" customHeight="false" outlineLevel="0" collapsed="false">
      <c r="A68" s="83" t="s">
        <v>87</v>
      </c>
      <c r="B68" s="83"/>
      <c r="C68" s="83"/>
      <c r="D68" s="83"/>
      <c r="E68" s="83"/>
      <c r="F68" s="83"/>
      <c r="G68" s="36"/>
      <c r="H68" s="36"/>
    </row>
    <row r="69" customFormat="false" ht="12.75" hidden="false" customHeight="false" outlineLevel="0" collapsed="false">
      <c r="A69" s="83" t="s">
        <v>88</v>
      </c>
      <c r="B69" s="83"/>
      <c r="C69" s="83"/>
      <c r="D69" s="83"/>
      <c r="E69" s="83"/>
      <c r="F69" s="83"/>
      <c r="G69" s="36"/>
      <c r="H69" s="36"/>
    </row>
  </sheetData>
  <mergeCells count="4">
    <mergeCell ref="A1:F4"/>
    <mergeCell ref="A67:F67"/>
    <mergeCell ref="A68:F68"/>
    <mergeCell ref="A69:F69"/>
  </mergeCells>
  <printOptions headings="false" gridLines="false" gridLinesSet="true" horizontalCentered="true" verticalCentered="false"/>
  <pageMargins left="0.7875" right="0.7875" top="1.53541666666667" bottom="0.9055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7" min="2" style="0" width="16.99"/>
  </cols>
  <sheetData>
    <row r="1" customFormat="false" ht="66" hidden="false" customHeight="true" outlineLevel="0" collapsed="false">
      <c r="A1" s="84" t="s">
        <v>89</v>
      </c>
      <c r="B1" s="84"/>
      <c r="C1" s="84"/>
      <c r="D1" s="84"/>
      <c r="E1" s="84"/>
      <c r="F1" s="84"/>
      <c r="G1" s="84"/>
    </row>
    <row r="5" customFormat="false" ht="51.75" hidden="false" customHeight="false" outlineLevel="0" collapsed="false">
      <c r="B5" s="85" t="s">
        <v>37</v>
      </c>
      <c r="C5" s="85" t="s">
        <v>90</v>
      </c>
      <c r="D5" s="85" t="s">
        <v>91</v>
      </c>
      <c r="E5" s="85" t="s">
        <v>92</v>
      </c>
      <c r="F5" s="85" t="s">
        <v>45</v>
      </c>
      <c r="G5" s="85" t="s">
        <v>93</v>
      </c>
    </row>
    <row r="6" customFormat="false" ht="12.75" hidden="false" customHeight="false" outlineLevel="0" collapsed="false">
      <c r="B6" s="52"/>
      <c r="C6" s="52"/>
      <c r="D6" s="52"/>
      <c r="E6" s="52"/>
      <c r="F6" s="52"/>
      <c r="G6" s="52"/>
    </row>
    <row r="7" customFormat="false" ht="21" hidden="false" customHeight="true" outlineLevel="0" collapsed="false">
      <c r="A7" s="86" t="s">
        <v>94</v>
      </c>
      <c r="B7" s="87" t="n">
        <v>3150000</v>
      </c>
      <c r="C7" s="87" t="n">
        <v>630000</v>
      </c>
      <c r="D7" s="87" t="n">
        <v>2229494.61</v>
      </c>
      <c r="E7" s="87" t="n">
        <v>639871.83</v>
      </c>
      <c r="F7" s="87" t="n">
        <v>316007.92</v>
      </c>
      <c r="G7" s="87" t="n">
        <v>6965374.36</v>
      </c>
    </row>
    <row r="8" customFormat="false" ht="21" hidden="false" customHeight="true" outlineLevel="0" collapsed="false">
      <c r="A8" s="0" t="s">
        <v>95</v>
      </c>
      <c r="B8" s="52"/>
      <c r="C8" s="52"/>
      <c r="D8" s="52" t="n">
        <v>639978.73</v>
      </c>
      <c r="E8" s="52" t="n">
        <v>-639871.83</v>
      </c>
      <c r="F8" s="52"/>
      <c r="G8" s="87" t="n">
        <v>106.900000000023</v>
      </c>
    </row>
    <row r="9" customFormat="false" ht="21" hidden="false" customHeight="true" outlineLevel="0" collapsed="false">
      <c r="A9" s="0" t="s">
        <v>96</v>
      </c>
      <c r="B9" s="52"/>
      <c r="C9" s="52"/>
      <c r="D9" s="52" t="n">
        <v>-721875</v>
      </c>
      <c r="E9" s="52"/>
      <c r="F9" s="52"/>
      <c r="G9" s="87" t="n">
        <v>-721875</v>
      </c>
    </row>
    <row r="10" customFormat="false" ht="21" hidden="false" customHeight="true" outlineLevel="0" collapsed="false">
      <c r="A10" s="88" t="s">
        <v>97</v>
      </c>
      <c r="B10" s="52"/>
      <c r="C10" s="52" t="n">
        <v>0</v>
      </c>
      <c r="D10" s="52"/>
      <c r="E10" s="52"/>
      <c r="F10" s="52"/>
      <c r="G10" s="87" t="n">
        <v>0</v>
      </c>
    </row>
    <row r="11" customFormat="false" ht="21" hidden="false" customHeight="true" outlineLevel="0" collapsed="false">
      <c r="A11" s="0" t="s">
        <v>98</v>
      </c>
      <c r="B11" s="52"/>
      <c r="C11" s="52"/>
      <c r="D11" s="52"/>
      <c r="E11" s="52" t="n">
        <v>563854.228000002</v>
      </c>
      <c r="F11" s="52"/>
      <c r="G11" s="87" t="n">
        <v>563854.228000002</v>
      </c>
    </row>
    <row r="12" customFormat="false" ht="21" hidden="false" customHeight="true" outlineLevel="0" collapsed="false">
      <c r="A12" s="86" t="s">
        <v>99</v>
      </c>
      <c r="B12" s="89" t="n">
        <v>3150000</v>
      </c>
      <c r="C12" s="89" t="n">
        <v>630000</v>
      </c>
      <c r="D12" s="89" t="n">
        <v>2147598.34</v>
      </c>
      <c r="E12" s="89" t="n">
        <v>563854.228000002</v>
      </c>
      <c r="F12" s="89" t="n">
        <v>316007.92</v>
      </c>
      <c r="G12" s="89" t="n">
        <v>6807460.488</v>
      </c>
    </row>
    <row r="13" customFormat="false" ht="12.75" hidden="false" customHeight="false" outlineLevel="0" collapsed="false"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B17" s="90"/>
      <c r="C17" s="90"/>
      <c r="D17" s="90"/>
      <c r="E17" s="90"/>
      <c r="F17" s="90"/>
      <c r="G17" s="52"/>
    </row>
    <row r="18" customFormat="false" ht="12.75" hidden="false" customHeight="false" outlineLevel="0" collapsed="false"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E19" s="91"/>
      <c r="F19" s="92"/>
    </row>
    <row r="22" customFormat="false" ht="12.75" hidden="false" customHeight="false" outlineLevel="0" collapsed="false">
      <c r="A22" s="93" t="s">
        <v>100</v>
      </c>
      <c r="B22" s="94" t="s">
        <v>101</v>
      </c>
      <c r="C22" s="94"/>
      <c r="D22" s="94"/>
      <c r="E22" s="95" t="s">
        <v>102</v>
      </c>
      <c r="F22" s="95"/>
      <c r="G22" s="95"/>
    </row>
    <row r="23" customFormat="false" ht="12.75" hidden="false" customHeight="false" outlineLevel="0" collapsed="false">
      <c r="A23" s="93" t="s">
        <v>82</v>
      </c>
      <c r="B23" s="94" t="s">
        <v>83</v>
      </c>
      <c r="C23" s="94"/>
      <c r="D23" s="94"/>
      <c r="E23" s="95" t="s">
        <v>87</v>
      </c>
      <c r="F23" s="95"/>
      <c r="G23" s="95"/>
    </row>
    <row r="24" customFormat="false" ht="12.75" hidden="false" customHeight="false" outlineLevel="0" collapsed="false">
      <c r="A24" s="96" t="s">
        <v>84</v>
      </c>
      <c r="B24" s="94" t="s">
        <v>85</v>
      </c>
      <c r="C24" s="94"/>
      <c r="D24" s="94"/>
      <c r="E24" s="95" t="s">
        <v>88</v>
      </c>
      <c r="F24" s="95"/>
      <c r="G24" s="95"/>
    </row>
  </sheetData>
  <mergeCells count="7">
    <mergeCell ref="A1:G1"/>
    <mergeCell ref="B22:D22"/>
    <mergeCell ref="E22:G22"/>
    <mergeCell ref="B23:D23"/>
    <mergeCell ref="E23:G23"/>
    <mergeCell ref="B24:D24"/>
    <mergeCell ref="E24:G24"/>
  </mergeCells>
  <printOptions headings="false" gridLines="false" gridLinesSet="true" horizontalCentered="fals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" zeroHeight="false" outlineLevelRow="0" outlineLevelCol="0"/>
  <cols>
    <col collapsed="false" customWidth="true" hidden="false" outlineLevel="0" max="1" min="1" style="97" width="30.28"/>
    <col collapsed="false" customWidth="true" hidden="false" outlineLevel="0" max="2" min="2" style="97" width="28.14"/>
    <col collapsed="false" customWidth="true" hidden="false" outlineLevel="0" max="3" min="3" style="97" width="14.85"/>
    <col collapsed="false" customWidth="true" hidden="false" outlineLevel="0" max="4" min="4" style="97" width="4.28"/>
    <col collapsed="false" customWidth="true" hidden="false" outlineLevel="0" max="5" min="5" style="97" width="14.85"/>
    <col collapsed="false" customWidth="false" hidden="false" outlineLevel="0" max="257" min="6" style="97" width="11.42"/>
  </cols>
  <sheetData>
    <row r="1" customFormat="false" ht="12" hidden="false" customHeight="false" outlineLevel="0" collapsed="false">
      <c r="A1" s="98" t="s">
        <v>103</v>
      </c>
      <c r="B1" s="98"/>
      <c r="C1" s="98"/>
      <c r="D1" s="98"/>
      <c r="E1" s="98"/>
    </row>
    <row r="2" customFormat="false" ht="12" hidden="false" customHeight="false" outlineLevel="0" collapsed="false">
      <c r="A2" s="98" t="s">
        <v>104</v>
      </c>
      <c r="B2" s="98"/>
      <c r="C2" s="98"/>
      <c r="D2" s="98"/>
      <c r="E2" s="98"/>
    </row>
    <row r="3" customFormat="false" ht="12" hidden="false" customHeight="false" outlineLevel="0" collapsed="false">
      <c r="A3" s="98" t="s">
        <v>105</v>
      </c>
      <c r="B3" s="98"/>
      <c r="C3" s="98"/>
      <c r="D3" s="98"/>
      <c r="E3" s="98"/>
    </row>
    <row r="4" customFormat="false" ht="12" hidden="false" customHeight="false" outlineLevel="0" collapsed="false">
      <c r="A4" s="99" t="s">
        <v>106</v>
      </c>
      <c r="B4" s="99"/>
      <c r="C4" s="99"/>
      <c r="D4" s="99"/>
      <c r="E4" s="99"/>
    </row>
    <row r="6" s="101" customFormat="true" ht="12" hidden="false" customHeight="false" outlineLevel="0" collapsed="false">
      <c r="A6" s="100"/>
      <c r="B6" s="100"/>
      <c r="C6" s="100" t="s">
        <v>2</v>
      </c>
      <c r="D6" s="100"/>
      <c r="E6" s="100" t="s">
        <v>52</v>
      </c>
    </row>
    <row r="7" customFormat="false" ht="12" hidden="false" customHeight="false" outlineLevel="0" collapsed="false">
      <c r="C7" s="102"/>
      <c r="D7" s="102"/>
      <c r="E7" s="102"/>
    </row>
    <row r="8" customFormat="false" ht="12" hidden="false" customHeight="false" outlineLevel="0" collapsed="false">
      <c r="A8" s="103" t="s">
        <v>107</v>
      </c>
      <c r="B8" s="103"/>
      <c r="C8" s="104" t="n">
        <v>563854.228000002</v>
      </c>
      <c r="D8" s="104"/>
      <c r="E8" s="104" t="n">
        <v>557560.74</v>
      </c>
    </row>
    <row r="9" customFormat="false" ht="12" hidden="false" customHeight="false" outlineLevel="0" collapsed="false">
      <c r="C9" s="102"/>
      <c r="D9" s="102"/>
      <c r="E9" s="102"/>
    </row>
    <row r="10" customFormat="false" ht="12" hidden="false" customHeight="false" outlineLevel="0" collapsed="false">
      <c r="A10" s="97" t="s">
        <v>108</v>
      </c>
      <c r="C10" s="102"/>
      <c r="D10" s="102"/>
      <c r="E10" s="102"/>
    </row>
    <row r="11" customFormat="false" ht="12" hidden="false" customHeight="false" outlineLevel="0" collapsed="false">
      <c r="C11" s="102"/>
      <c r="D11" s="102"/>
      <c r="E11" s="102"/>
    </row>
    <row r="12" customFormat="false" ht="12" hidden="false" customHeight="false" outlineLevel="0" collapsed="false">
      <c r="A12" s="97" t="s">
        <v>109</v>
      </c>
      <c r="C12" s="102" t="n">
        <v>499388.54</v>
      </c>
      <c r="D12" s="102"/>
      <c r="E12" s="102" t="n">
        <v>704484.22</v>
      </c>
    </row>
    <row r="13" customFormat="false" ht="12" hidden="false" customHeight="false" outlineLevel="0" collapsed="false">
      <c r="A13" s="97" t="s">
        <v>90</v>
      </c>
      <c r="C13" s="105" t="n">
        <v>0</v>
      </c>
      <c r="D13" s="105"/>
      <c r="E13" s="105" t="n">
        <v>0</v>
      </c>
    </row>
    <row r="14" customFormat="false" ht="12" hidden="false" customHeight="false" outlineLevel="0" collapsed="false">
      <c r="A14" s="97" t="s">
        <v>110</v>
      </c>
      <c r="C14" s="106" t="n">
        <v>0</v>
      </c>
      <c r="D14" s="105"/>
      <c r="E14" s="106" t="n">
        <v>0</v>
      </c>
    </row>
    <row r="15" customFormat="false" ht="12" hidden="false" customHeight="false" outlineLevel="0" collapsed="false">
      <c r="A15" s="103"/>
      <c r="B15" s="103"/>
      <c r="C15" s="104" t="n">
        <v>1063242.768</v>
      </c>
      <c r="D15" s="104"/>
      <c r="E15" s="104" t="n">
        <v>1262044.96</v>
      </c>
    </row>
    <row r="16" customFormat="false" ht="12" hidden="false" customHeight="false" outlineLevel="0" collapsed="false">
      <c r="C16" s="102"/>
      <c r="D16" s="102"/>
      <c r="E16" s="102"/>
    </row>
    <row r="17" customFormat="false" ht="12" hidden="false" customHeight="false" outlineLevel="0" collapsed="false">
      <c r="A17" s="97" t="s">
        <v>111</v>
      </c>
      <c r="C17" s="102"/>
      <c r="D17" s="102"/>
      <c r="E17" s="102"/>
    </row>
    <row r="18" customFormat="false" ht="12" hidden="false" customHeight="false" outlineLevel="0" collapsed="false">
      <c r="A18" s="97" t="s">
        <v>112</v>
      </c>
      <c r="C18" s="102" t="n">
        <v>25431.8</v>
      </c>
      <c r="D18" s="102"/>
      <c r="E18" s="102" t="n">
        <v>-481511.42</v>
      </c>
    </row>
    <row r="19" customFormat="false" ht="12" hidden="false" customHeight="false" outlineLevel="0" collapsed="false">
      <c r="A19" s="97" t="s">
        <v>113</v>
      </c>
      <c r="C19" s="102" t="n">
        <v>-1001397.4</v>
      </c>
      <c r="D19" s="102"/>
      <c r="E19" s="102" t="n">
        <v>-1574437.14</v>
      </c>
    </row>
    <row r="20" customFormat="false" ht="12" hidden="false" customHeight="false" outlineLevel="0" collapsed="false">
      <c r="A20" s="97" t="s">
        <v>114</v>
      </c>
      <c r="C20" s="102" t="n">
        <v>-53445.01</v>
      </c>
      <c r="D20" s="102"/>
      <c r="E20" s="102" t="n">
        <v>258442.45</v>
      </c>
    </row>
    <row r="21" customFormat="false" ht="12" hidden="false" customHeight="false" outlineLevel="0" collapsed="false">
      <c r="A21" s="97" t="s">
        <v>115</v>
      </c>
      <c r="C21" s="102" t="n">
        <v>2375951.18</v>
      </c>
      <c r="D21" s="102"/>
      <c r="E21" s="102" t="n">
        <v>1793127.28</v>
      </c>
    </row>
    <row r="22" customFormat="false" ht="12" hidden="false" customHeight="false" outlineLevel="0" collapsed="false">
      <c r="A22" s="97" t="s">
        <v>116</v>
      </c>
      <c r="C22" s="102" t="n">
        <v>66719.5499999998</v>
      </c>
      <c r="D22" s="102"/>
      <c r="E22" s="102" t="n">
        <v>215989.24</v>
      </c>
    </row>
    <row r="23" customFormat="false" ht="12" hidden="false" customHeight="false" outlineLevel="0" collapsed="false">
      <c r="A23" s="97" t="s">
        <v>117</v>
      </c>
      <c r="C23" s="102" t="n">
        <v>17008.79</v>
      </c>
      <c r="D23" s="102"/>
      <c r="E23" s="102" t="n">
        <v>2937.06</v>
      </c>
    </row>
    <row r="24" customFormat="false" ht="12" hidden="false" customHeight="false" outlineLevel="0" collapsed="false">
      <c r="A24" s="97" t="s">
        <v>118</v>
      </c>
      <c r="C24" s="102"/>
      <c r="D24" s="102"/>
      <c r="E24" s="102"/>
    </row>
    <row r="25" customFormat="false" ht="12" hidden="false" customHeight="false" outlineLevel="0" collapsed="false">
      <c r="A25" s="97" t="s">
        <v>119</v>
      </c>
      <c r="C25" s="102" t="n">
        <v>-31672.4099999989</v>
      </c>
      <c r="D25" s="102"/>
      <c r="E25" s="102" t="n">
        <v>-9024.55</v>
      </c>
    </row>
    <row r="26" customFormat="false" ht="12" hidden="false" customHeight="false" outlineLevel="0" collapsed="false">
      <c r="A26" s="97" t="s">
        <v>120</v>
      </c>
      <c r="C26" s="106" t="n">
        <v>0</v>
      </c>
      <c r="D26" s="102"/>
      <c r="E26" s="106" t="n">
        <v>0</v>
      </c>
    </row>
    <row r="27" customFormat="false" ht="12" hidden="false" customHeight="false" outlineLevel="0" collapsed="false">
      <c r="C27" s="105"/>
      <c r="D27" s="102"/>
      <c r="E27" s="105"/>
    </row>
    <row r="28" customFormat="false" ht="12" hidden="false" customHeight="false" outlineLevel="0" collapsed="false">
      <c r="A28" s="97" t="s">
        <v>121</v>
      </c>
      <c r="C28" s="104" t="n">
        <v>1398596.5</v>
      </c>
      <c r="D28" s="104"/>
      <c r="E28" s="104" t="n">
        <v>205522.92</v>
      </c>
    </row>
    <row r="29" customFormat="false" ht="12" hidden="false" customHeight="false" outlineLevel="0" collapsed="false">
      <c r="C29" s="102"/>
      <c r="D29" s="102"/>
      <c r="E29" s="102"/>
    </row>
    <row r="30" customFormat="false" ht="12" hidden="false" customHeight="false" outlineLevel="0" collapsed="false">
      <c r="A30" s="97" t="s">
        <v>122</v>
      </c>
      <c r="C30" s="102"/>
      <c r="D30" s="102"/>
      <c r="E30" s="102"/>
    </row>
    <row r="31" customFormat="false" ht="12" hidden="false" customHeight="false" outlineLevel="0" collapsed="false">
      <c r="A31" s="97" t="s">
        <v>123</v>
      </c>
      <c r="C31" s="102" t="n">
        <v>0</v>
      </c>
      <c r="D31" s="102"/>
      <c r="E31" s="102" t="n">
        <v>0</v>
      </c>
    </row>
    <row r="32" customFormat="false" ht="12" hidden="false" customHeight="false" outlineLevel="0" collapsed="false">
      <c r="A32" s="97" t="s">
        <v>124</v>
      </c>
      <c r="C32" s="102" t="n">
        <v>82356.6</v>
      </c>
      <c r="D32" s="102"/>
      <c r="E32" s="102" t="n">
        <v>109192.38</v>
      </c>
    </row>
    <row r="33" customFormat="false" ht="12" hidden="false" customHeight="false" outlineLevel="0" collapsed="false">
      <c r="A33" s="97" t="s">
        <v>125</v>
      </c>
      <c r="C33" s="102" t="n">
        <v>-346995.99</v>
      </c>
      <c r="D33" s="102"/>
      <c r="E33" s="102" t="n">
        <v>-436916.21</v>
      </c>
    </row>
    <row r="34" customFormat="false" ht="12" hidden="false" customHeight="false" outlineLevel="0" collapsed="false">
      <c r="A34" s="97" t="s">
        <v>126</v>
      </c>
      <c r="C34" s="102" t="n">
        <v>-241594.58</v>
      </c>
      <c r="D34" s="102"/>
      <c r="E34" s="102" t="n">
        <v>-145803.69</v>
      </c>
    </row>
    <row r="35" customFormat="false" ht="12" hidden="false" customHeight="false" outlineLevel="0" collapsed="false">
      <c r="A35" s="97" t="s">
        <v>127</v>
      </c>
      <c r="C35" s="102" t="n">
        <v>181833.16</v>
      </c>
      <c r="D35" s="102"/>
      <c r="E35" s="102" t="n">
        <v>-382792.71</v>
      </c>
    </row>
    <row r="36" customFormat="false" ht="12" hidden="false" customHeight="false" outlineLevel="0" collapsed="false">
      <c r="A36" s="97" t="s">
        <v>128</v>
      </c>
      <c r="C36" s="106" t="n">
        <v>1273.60000000001</v>
      </c>
      <c r="D36" s="102"/>
      <c r="E36" s="106" t="n">
        <v>-19787.75</v>
      </c>
    </row>
    <row r="37" customFormat="false" ht="12" hidden="false" customHeight="false" outlineLevel="0" collapsed="false">
      <c r="C37" s="102"/>
      <c r="D37" s="102"/>
      <c r="E37" s="102"/>
    </row>
    <row r="38" customFormat="false" ht="12" hidden="false" customHeight="false" outlineLevel="0" collapsed="false">
      <c r="A38" s="107" t="s">
        <v>129</v>
      </c>
      <c r="B38" s="103"/>
      <c r="C38" s="104" t="n">
        <v>-323127.21</v>
      </c>
      <c r="D38" s="104"/>
      <c r="E38" s="104" t="n">
        <v>-876107.98</v>
      </c>
    </row>
    <row r="39" customFormat="false" ht="12" hidden="false" customHeight="false" outlineLevel="0" collapsed="false">
      <c r="C39" s="102"/>
      <c r="D39" s="102"/>
      <c r="E39" s="102"/>
    </row>
    <row r="40" customFormat="false" ht="12" hidden="false" customHeight="false" outlineLevel="0" collapsed="false">
      <c r="A40" s="97" t="s">
        <v>130</v>
      </c>
      <c r="C40" s="102"/>
      <c r="D40" s="102"/>
      <c r="E40" s="102"/>
    </row>
    <row r="41" customFormat="false" ht="12" hidden="false" customHeight="false" outlineLevel="0" collapsed="false">
      <c r="A41" s="97" t="s">
        <v>131</v>
      </c>
      <c r="C41" s="102" t="n">
        <v>-203100</v>
      </c>
      <c r="D41" s="102"/>
      <c r="E41" s="102" t="n">
        <v>225000</v>
      </c>
    </row>
    <row r="42" customFormat="false" ht="12" hidden="false" customHeight="false" outlineLevel="0" collapsed="false">
      <c r="A42" s="97" t="s">
        <v>35</v>
      </c>
      <c r="C42" s="102" t="n">
        <v>0</v>
      </c>
      <c r="D42" s="102"/>
      <c r="E42" s="105" t="n">
        <v>0</v>
      </c>
    </row>
    <row r="43" customFormat="false" ht="12" hidden="false" customHeight="false" outlineLevel="0" collapsed="false">
      <c r="A43" s="97" t="s">
        <v>132</v>
      </c>
      <c r="C43" s="106" t="n">
        <v>82311.09</v>
      </c>
      <c r="D43" s="102"/>
      <c r="E43" s="106" t="n">
        <v>301287.93</v>
      </c>
    </row>
    <row r="44" customFormat="false" ht="12" hidden="false" customHeight="false" outlineLevel="0" collapsed="false">
      <c r="C44" s="102"/>
      <c r="D44" s="102"/>
      <c r="E44" s="105"/>
    </row>
    <row r="45" customFormat="false" ht="12" hidden="false" customHeight="false" outlineLevel="0" collapsed="false">
      <c r="C45" s="104" t="n">
        <v>-120788.91</v>
      </c>
      <c r="D45" s="102"/>
      <c r="E45" s="104" t="n">
        <v>526287.93</v>
      </c>
    </row>
    <row r="46" customFormat="false" ht="12" hidden="false" customHeight="false" outlineLevel="0" collapsed="false">
      <c r="A46" s="97" t="s">
        <v>133</v>
      </c>
      <c r="C46" s="102"/>
      <c r="D46" s="102"/>
      <c r="E46" s="104"/>
    </row>
    <row r="47" customFormat="false" ht="12" hidden="false" customHeight="false" outlineLevel="0" collapsed="false">
      <c r="A47" s="97" t="s">
        <v>134</v>
      </c>
      <c r="C47" s="102" t="n">
        <v>106.9</v>
      </c>
      <c r="D47" s="102"/>
      <c r="E47" s="108" t="n">
        <v>-7514.52</v>
      </c>
    </row>
    <row r="48" customFormat="false" ht="12" hidden="false" customHeight="false" outlineLevel="0" collapsed="false">
      <c r="A48" s="97" t="s">
        <v>135</v>
      </c>
      <c r="C48" s="106" t="n">
        <v>-721875</v>
      </c>
      <c r="D48" s="102"/>
      <c r="E48" s="106" t="n">
        <v>-656250</v>
      </c>
    </row>
    <row r="49" customFormat="false" ht="12" hidden="false" customHeight="false" outlineLevel="0" collapsed="false">
      <c r="C49" s="102"/>
      <c r="D49" s="102"/>
      <c r="E49" s="105"/>
    </row>
    <row r="50" customFormat="false" ht="12" hidden="false" customHeight="false" outlineLevel="0" collapsed="false">
      <c r="A50" s="97" t="s">
        <v>136</v>
      </c>
      <c r="C50" s="109" t="n">
        <v>-842557.01</v>
      </c>
      <c r="D50" s="102"/>
      <c r="E50" s="109" t="n">
        <v>-137476.59</v>
      </c>
    </row>
    <row r="51" customFormat="false" ht="12" hidden="false" customHeight="false" outlineLevel="0" collapsed="false">
      <c r="C51" s="102"/>
      <c r="D51" s="102"/>
      <c r="E51" s="109"/>
    </row>
    <row r="52" customFormat="false" ht="12" hidden="false" customHeight="false" outlineLevel="0" collapsed="false">
      <c r="A52" s="97" t="s">
        <v>137</v>
      </c>
      <c r="C52" s="102" t="n">
        <v>1296155.048</v>
      </c>
      <c r="D52" s="102"/>
      <c r="E52" s="102" t="n">
        <v>453983.31</v>
      </c>
    </row>
    <row r="53" customFormat="false" ht="12" hidden="false" customHeight="false" outlineLevel="0" collapsed="false">
      <c r="A53" s="97" t="s">
        <v>138</v>
      </c>
      <c r="C53" s="102" t="n">
        <v>2275520.58</v>
      </c>
      <c r="D53" s="102"/>
      <c r="E53" s="102" t="n">
        <v>1821537.27</v>
      </c>
    </row>
    <row r="54" customFormat="false" ht="12" hidden="false" customHeight="false" outlineLevel="0" collapsed="false">
      <c r="C54" s="102"/>
      <c r="D54" s="102"/>
      <c r="E54" s="102"/>
    </row>
    <row r="55" customFormat="false" ht="12.75" hidden="false" customHeight="false" outlineLevel="0" collapsed="false">
      <c r="A55" s="110" t="s">
        <v>139</v>
      </c>
      <c r="C55" s="111" t="n">
        <v>3571675.628</v>
      </c>
      <c r="D55" s="102"/>
      <c r="E55" s="111" t="n">
        <v>2275520.58</v>
      </c>
    </row>
    <row r="56" customFormat="false" ht="12.75" hidden="false" customHeight="false" outlineLevel="0" collapsed="false">
      <c r="C56" s="102"/>
      <c r="D56" s="102"/>
      <c r="E56" s="102"/>
    </row>
    <row r="57" customFormat="false" ht="12" hidden="false" customHeight="false" outlineLevel="0" collapsed="false">
      <c r="C57" s="112"/>
      <c r="D57" s="102"/>
      <c r="E57" s="102"/>
    </row>
    <row r="58" customFormat="false" ht="12" hidden="false" customHeight="false" outlineLevel="0" collapsed="false">
      <c r="C58" s="112"/>
      <c r="D58" s="102"/>
      <c r="E58" s="102"/>
    </row>
    <row r="59" customFormat="false" ht="12" hidden="false" customHeight="false" outlineLevel="0" collapsed="false">
      <c r="C59" s="102"/>
      <c r="D59" s="102"/>
      <c r="E59" s="102"/>
    </row>
    <row r="60" customFormat="false" ht="12" hidden="false" customHeight="false" outlineLevel="0" collapsed="false">
      <c r="C60" s="102"/>
      <c r="D60" s="102"/>
      <c r="E60" s="102"/>
    </row>
    <row r="62" customFormat="false" ht="12" hidden="false" customHeight="false" outlineLevel="0" collapsed="false">
      <c r="A62" s="97" t="s">
        <v>82</v>
      </c>
      <c r="C62" s="113" t="s">
        <v>83</v>
      </c>
      <c r="D62" s="113"/>
      <c r="E62" s="113"/>
    </row>
    <row r="63" customFormat="false" ht="12" hidden="false" customHeight="false" outlineLevel="0" collapsed="false">
      <c r="A63" s="114" t="s">
        <v>84</v>
      </c>
      <c r="C63" s="113" t="s">
        <v>85</v>
      </c>
      <c r="D63" s="113"/>
      <c r="E63" s="113"/>
    </row>
    <row r="67" customFormat="false" ht="12" hidden="false" customHeight="false" outlineLevel="0" collapsed="false">
      <c r="B67" s="114" t="s">
        <v>87</v>
      </c>
    </row>
    <row r="68" customFormat="false" ht="12" hidden="false" customHeight="false" outlineLevel="0" collapsed="false">
      <c r="B68" s="114" t="s">
        <v>88</v>
      </c>
    </row>
  </sheetData>
  <mergeCells count="6">
    <mergeCell ref="A1:E1"/>
    <mergeCell ref="A2:E2"/>
    <mergeCell ref="A3:E3"/>
    <mergeCell ref="A4:E4"/>
    <mergeCell ref="C62:E62"/>
    <mergeCell ref="C63:E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7" min="2" style="0" width="16.99"/>
  </cols>
  <sheetData>
    <row r="1" customFormat="false" ht="51.75" hidden="false" customHeight="false" outlineLevel="0" collapsed="false">
      <c r="B1" s="85" t="s">
        <v>37</v>
      </c>
      <c r="C1" s="85" t="s">
        <v>90</v>
      </c>
      <c r="D1" s="85" t="s">
        <v>91</v>
      </c>
      <c r="E1" s="85" t="s">
        <v>92</v>
      </c>
      <c r="F1" s="85" t="s">
        <v>45</v>
      </c>
      <c r="G1" s="85" t="s">
        <v>93</v>
      </c>
    </row>
    <row r="2" customFormat="false" ht="12.75" hidden="false" customHeight="false" outlineLevel="0" collapsed="false">
      <c r="B2" s="52"/>
      <c r="C2" s="52"/>
      <c r="D2" s="52"/>
      <c r="E2" s="52"/>
      <c r="F2" s="52"/>
      <c r="G2" s="52"/>
    </row>
    <row r="3" customFormat="false" ht="21" hidden="false" customHeight="true" outlineLevel="0" collapsed="false">
      <c r="A3" s="86" t="s">
        <v>140</v>
      </c>
      <c r="B3" s="87" t="n">
        <v>3150000</v>
      </c>
      <c r="C3" s="115" t="n">
        <v>576802.09</v>
      </c>
      <c r="D3" s="87" t="n">
        <v>1389880.98</v>
      </c>
      <c r="E3" s="87" t="n">
        <v>643512.05</v>
      </c>
      <c r="F3" s="87" t="n">
        <v>316007.92</v>
      </c>
      <c r="G3" s="87" t="n">
        <f aca="false">SUM(B3:F3)</f>
        <v>6076203.04</v>
      </c>
    </row>
    <row r="4" customFormat="false" ht="21" hidden="false" customHeight="true" outlineLevel="0" collapsed="false">
      <c r="A4" s="0" t="s">
        <v>95</v>
      </c>
      <c r="B4" s="52"/>
      <c r="C4" s="52"/>
      <c r="D4" s="52" t="n">
        <v>919164.73</v>
      </c>
      <c r="E4" s="52" t="n">
        <v>-919164.73</v>
      </c>
      <c r="F4" s="52"/>
      <c r="G4" s="87" t="n">
        <f aca="false">SUM(B4:F4)</f>
        <v>0</v>
      </c>
    </row>
    <row r="5" customFormat="false" ht="21" hidden="false" customHeight="true" outlineLevel="0" collapsed="false">
      <c r="A5" s="0" t="s">
        <v>96</v>
      </c>
      <c r="B5" s="52"/>
      <c r="C5" s="52"/>
      <c r="D5" s="52" t="n">
        <v>525000</v>
      </c>
      <c r="E5" s="52"/>
      <c r="F5" s="52"/>
      <c r="G5" s="87" t="n">
        <f aca="false">SUM(B5:F5)</f>
        <v>525000</v>
      </c>
    </row>
    <row r="6" customFormat="false" ht="21" hidden="false" customHeight="true" outlineLevel="0" collapsed="false">
      <c r="A6" s="88" t="s">
        <v>141</v>
      </c>
      <c r="B6" s="52"/>
      <c r="C6" s="52" t="n">
        <f aca="false">+'Est Res'!D41</f>
        <v>0</v>
      </c>
      <c r="D6" s="52"/>
      <c r="E6" s="52"/>
      <c r="F6" s="52"/>
      <c r="G6" s="87" t="n">
        <f aca="false">SUM(B6:F6)</f>
        <v>0</v>
      </c>
    </row>
    <row r="7" customFormat="false" ht="21" hidden="false" customHeight="true" outlineLevel="0" collapsed="false">
      <c r="A7" s="0" t="s">
        <v>98</v>
      </c>
      <c r="B7" s="52"/>
      <c r="C7" s="52"/>
      <c r="D7" s="52"/>
      <c r="E7" s="52" t="n">
        <f aca="false">+'Est de sit Fin'!L45</f>
        <v>563854.228000002</v>
      </c>
      <c r="F7" s="52"/>
      <c r="G7" s="87" t="n">
        <f aca="false">SUM(B7:F7)</f>
        <v>563854.228000002</v>
      </c>
    </row>
    <row r="8" customFormat="false" ht="21" hidden="false" customHeight="true" outlineLevel="0" collapsed="false">
      <c r="A8" s="86"/>
      <c r="B8" s="89" t="n">
        <f aca="false">SUM(B3:B7)</f>
        <v>3150000</v>
      </c>
      <c r="C8" s="116" t="n">
        <f aca="false">SUM(C3:C7)</f>
        <v>576802.09</v>
      </c>
      <c r="D8" s="89" t="n">
        <f aca="false">SUM(D3:D7)</f>
        <v>2834045.71</v>
      </c>
      <c r="E8" s="89" t="n">
        <f aca="false">SUM(E3:E7)</f>
        <v>288201.548000003</v>
      </c>
      <c r="F8" s="89" t="n">
        <f aca="false">SUM(F3:F7)</f>
        <v>316007.92</v>
      </c>
      <c r="G8" s="89" t="n">
        <f aca="false">SUM(G3:G7)</f>
        <v>7165057.268</v>
      </c>
    </row>
    <row r="9" customFormat="false" ht="12.75" hidden="false" customHeight="false" outlineLevel="0" collapsed="false">
      <c r="B9" s="52"/>
      <c r="C9" s="52"/>
      <c r="D9" s="52"/>
      <c r="E9" s="52"/>
      <c r="F9" s="52"/>
      <c r="G9" s="52"/>
    </row>
    <row r="10" customFormat="false" ht="21" hidden="false" customHeight="true" outlineLevel="0" collapsed="false">
      <c r="A10" s="86" t="s">
        <v>142</v>
      </c>
      <c r="B10" s="89" t="n">
        <v>3150000</v>
      </c>
      <c r="C10" s="116" t="n">
        <v>671792.91</v>
      </c>
      <c r="D10" s="89" t="n">
        <v>1784045.71</v>
      </c>
      <c r="E10" s="89" t="n">
        <v>502953.09</v>
      </c>
      <c r="F10" s="89" t="n">
        <v>316007.92</v>
      </c>
      <c r="G10" s="89" t="n">
        <f aca="false">SUM(B10:F10)</f>
        <v>6424799.63</v>
      </c>
    </row>
    <row r="11" customFormat="false" ht="12.75" hidden="false" customHeight="false" outlineLevel="0" collapsed="false">
      <c r="B11" s="52"/>
      <c r="C11" s="52"/>
      <c r="D11" s="52"/>
      <c r="E11" s="52"/>
      <c r="F11" s="52"/>
      <c r="G11" s="87"/>
    </row>
    <row r="12" customFormat="false" ht="12.75" hidden="false" customHeight="false" outlineLevel="0" collapsed="false">
      <c r="B12" s="52" t="n">
        <f aca="false">+B10-B8</f>
        <v>0</v>
      </c>
      <c r="C12" s="117" t="n">
        <f aca="false">+C10-C8</f>
        <v>94990.8200000001</v>
      </c>
      <c r="D12" s="52" t="n">
        <f aca="false">+D10-D8</f>
        <v>-1050000</v>
      </c>
      <c r="E12" s="87" t="n">
        <f aca="false">+E10-E8</f>
        <v>214751.541999998</v>
      </c>
      <c r="F12" s="52" t="n">
        <f aca="false">+F10-F8</f>
        <v>0</v>
      </c>
      <c r="G12" s="52" t="n">
        <f aca="false">+G10-G8</f>
        <v>-740257.638000003</v>
      </c>
    </row>
    <row r="13" customFormat="false" ht="12.75" hidden="false" customHeight="false" outlineLevel="0" collapsed="false"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E15" s="91"/>
      <c r="F15" s="91"/>
    </row>
    <row r="18" customFormat="false" ht="12.75" hidden="false" customHeight="true" outlineLevel="0" collapsed="false">
      <c r="A18" s="93" t="s">
        <v>100</v>
      </c>
      <c r="B18" s="94" t="s">
        <v>101</v>
      </c>
      <c r="C18" s="94"/>
      <c r="D18" s="94"/>
      <c r="E18" s="95" t="s">
        <v>102</v>
      </c>
      <c r="F18" s="95"/>
      <c r="G18" s="95"/>
    </row>
    <row r="19" customFormat="false" ht="12.75" hidden="false" customHeight="true" outlineLevel="0" collapsed="false">
      <c r="A19" s="93" t="s">
        <v>82</v>
      </c>
      <c r="B19" s="94" t="s">
        <v>143</v>
      </c>
      <c r="C19" s="94"/>
      <c r="D19" s="94"/>
      <c r="E19" s="95" t="s">
        <v>87</v>
      </c>
      <c r="F19" s="95"/>
      <c r="G19" s="95"/>
    </row>
    <row r="20" customFormat="false" ht="12.75" hidden="false" customHeight="true" outlineLevel="0" collapsed="false">
      <c r="A20" s="96" t="s">
        <v>84</v>
      </c>
      <c r="B20" s="94" t="s">
        <v>85</v>
      </c>
      <c r="C20" s="94"/>
      <c r="D20" s="94"/>
      <c r="E20" s="95" t="s">
        <v>88</v>
      </c>
      <c r="F20" s="95"/>
      <c r="G20" s="95"/>
    </row>
  </sheetData>
  <mergeCells count="6">
    <mergeCell ref="B18:D18"/>
    <mergeCell ref="E18:G18"/>
    <mergeCell ref="B19:D19"/>
    <mergeCell ref="E19:G19"/>
    <mergeCell ref="B20:D20"/>
    <mergeCell ref="E20:G20"/>
  </mergeCells>
  <printOptions headings="false" gridLines="false" gridLinesSet="true" horizontalCentered="false" verticalCentered="false"/>
  <pageMargins left="0.7875" right="0.7875" top="1.88958333333333" bottom="0.984027777777778" header="0.62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ARAM, S.A. DE C.V.
EMPRESA SALVADOREÑA
ESTADO DE CAMBIOS EN EL PATRIMONIO
POR LOS EJERCICIOS FINALIZADOS AL 31 DE DICIEMBRE DE 2015 Y 30 DE JUNIO DE 2016
EXPRESADO EN DOLARES DE LOS ESTADOS UNIDOS DE AMERIC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6.41"/>
    <col collapsed="false" customWidth="true" hidden="false" outlineLevel="0" max="2" min="2" style="0" width="27.85"/>
    <col collapsed="false" customWidth="true" hidden="false" outlineLevel="0" max="4" min="4" style="0" width="5.13"/>
    <col collapsed="false" customWidth="true" hidden="false" outlineLevel="0" max="5" min="5" style="0" width="14.56"/>
  </cols>
  <sheetData>
    <row r="2" s="123" customFormat="true" ht="15" hidden="false" customHeight="false" outlineLevel="0" collapsed="false">
      <c r="A2" s="118"/>
      <c r="B2" s="119" t="s">
        <v>144</v>
      </c>
      <c r="C2" s="120" t="s">
        <v>145</v>
      </c>
      <c r="D2" s="121"/>
      <c r="E2" s="120" t="s">
        <v>146</v>
      </c>
      <c r="F2" s="122"/>
      <c r="G2" s="122"/>
      <c r="H2" s="122"/>
      <c r="I2" s="122"/>
    </row>
    <row r="3" customFormat="false" ht="14.25" hidden="false" customHeight="false" outlineLevel="0" collapsed="false">
      <c r="A3" s="124" t="s">
        <v>147</v>
      </c>
      <c r="B3" s="124"/>
      <c r="C3" s="125"/>
      <c r="D3" s="125"/>
      <c r="E3" s="125"/>
    </row>
    <row r="4" customFormat="false" ht="14.25" hidden="false" customHeight="false" outlineLevel="0" collapsed="false">
      <c r="A4" s="125"/>
      <c r="B4" s="125" t="s">
        <v>148</v>
      </c>
      <c r="C4" s="126" t="n">
        <f aca="false">1108199.51+62900.13</f>
        <v>1171099.64</v>
      </c>
      <c r="D4" s="127"/>
      <c r="E4" s="126" t="n">
        <v>1223107.21</v>
      </c>
    </row>
    <row r="5" customFormat="false" ht="14.25" hidden="false" customHeight="false" outlineLevel="0" collapsed="false">
      <c r="A5" s="125"/>
      <c r="B5" s="125" t="s">
        <v>149</v>
      </c>
      <c r="C5" s="126" t="n">
        <v>122958.71</v>
      </c>
      <c r="D5" s="127"/>
      <c r="E5" s="126" t="n">
        <v>103055.61</v>
      </c>
    </row>
    <row r="6" customFormat="false" ht="14.25" hidden="false" customHeight="false" outlineLevel="0" collapsed="false">
      <c r="A6" s="125"/>
      <c r="B6" s="125" t="s">
        <v>150</v>
      </c>
      <c r="C6" s="126" t="n">
        <v>14919.35</v>
      </c>
      <c r="D6" s="127"/>
      <c r="E6" s="126" t="n">
        <v>20720.65</v>
      </c>
    </row>
    <row r="7" customFormat="false" ht="13.5" hidden="false" customHeight="false" outlineLevel="0" collapsed="false">
      <c r="A7" s="128"/>
      <c r="B7" s="128"/>
      <c r="C7" s="129" t="n">
        <f aca="false">SUM(C4:C6)</f>
        <v>1308977.7</v>
      </c>
      <c r="D7" s="128"/>
      <c r="E7" s="129" t="n">
        <f aca="false">SUM(E4:E6)</f>
        <v>1346883.47</v>
      </c>
      <c r="G7" s="130" t="n">
        <f aca="false">+C7-E7</f>
        <v>-37905.77</v>
      </c>
      <c r="H7" s="131" t="n">
        <f aca="false">+G7/E7</f>
        <v>-0.0281433181446648</v>
      </c>
    </row>
    <row r="8" customFormat="false" ht="14.25" hidden="false" customHeight="false" outlineLevel="0" collapsed="false">
      <c r="A8" s="125" t="s">
        <v>151</v>
      </c>
      <c r="B8" s="125"/>
      <c r="C8" s="132"/>
      <c r="D8" s="132"/>
      <c r="E8" s="132"/>
    </row>
    <row r="9" customFormat="false" ht="14.25" hidden="false" customHeight="false" outlineLevel="0" collapsed="false">
      <c r="A9" s="125"/>
      <c r="B9" s="125" t="s">
        <v>152</v>
      </c>
      <c r="C9" s="126" t="n">
        <v>-7102.83</v>
      </c>
      <c r="D9" s="132"/>
      <c r="E9" s="126" t="n">
        <v>-7102.83</v>
      </c>
    </row>
    <row r="10" customFormat="false" ht="14.25" hidden="false" customHeight="false" outlineLevel="0" collapsed="false">
      <c r="A10" s="125"/>
      <c r="B10" s="125" t="s">
        <v>153</v>
      </c>
      <c r="C10" s="126" t="n">
        <f aca="false">800.81+1260</f>
        <v>2060.81</v>
      </c>
      <c r="D10" s="132"/>
      <c r="E10" s="126" t="n">
        <v>57663.29</v>
      </c>
    </row>
    <row r="11" customFormat="false" ht="14.25" hidden="false" customHeight="false" outlineLevel="0" collapsed="false">
      <c r="A11" s="125"/>
      <c r="B11" s="125" t="s">
        <v>154</v>
      </c>
      <c r="C11" s="126" t="n">
        <v>215566.45</v>
      </c>
      <c r="D11" s="133"/>
      <c r="E11" s="126" t="n">
        <v>0</v>
      </c>
    </row>
    <row r="12" customFormat="false" ht="14.25" hidden="false" customHeight="false" outlineLevel="0" collapsed="false">
      <c r="A12" s="125"/>
      <c r="B12" s="125" t="s">
        <v>155</v>
      </c>
      <c r="C12" s="126" t="n">
        <v>0</v>
      </c>
      <c r="D12" s="133"/>
      <c r="E12" s="126" t="n">
        <v>36050.03</v>
      </c>
    </row>
    <row r="13" customFormat="false" ht="14.25" hidden="false" customHeight="false" outlineLevel="0" collapsed="false">
      <c r="A13" s="125"/>
      <c r="B13" s="125" t="s">
        <v>156</v>
      </c>
      <c r="C13" s="126" t="n">
        <v>279198.3</v>
      </c>
      <c r="D13" s="133"/>
      <c r="E13" s="126" t="n">
        <v>589837.22</v>
      </c>
    </row>
    <row r="14" customFormat="false" ht="14.25" hidden="false" customHeight="false" outlineLevel="0" collapsed="false">
      <c r="A14" s="125"/>
      <c r="B14" s="125" t="s">
        <v>157</v>
      </c>
      <c r="C14" s="126" t="n">
        <v>0</v>
      </c>
      <c r="D14" s="133"/>
      <c r="E14" s="126" t="n">
        <v>42.09</v>
      </c>
    </row>
    <row r="15" customFormat="false" ht="13.5" hidden="false" customHeight="false" outlineLevel="0" collapsed="false">
      <c r="A15" s="132"/>
      <c r="B15" s="132"/>
      <c r="C15" s="129" t="n">
        <f aca="false">SUM(C9:C14)</f>
        <v>489722.73</v>
      </c>
      <c r="D15" s="134"/>
      <c r="E15" s="129" t="n">
        <f aca="false">SUM(E9:E14)</f>
        <v>676489.8</v>
      </c>
    </row>
    <row r="16" customFormat="false" ht="14.25" hidden="false" customHeight="false" outlineLevel="0" collapsed="false">
      <c r="A16" s="132"/>
      <c r="B16" s="132"/>
      <c r="C16" s="135" t="n">
        <f aca="false">+C7+C15</f>
        <v>1798700.43</v>
      </c>
      <c r="D16" s="134"/>
      <c r="E16" s="135" t="n">
        <f aca="false">+E7+E15</f>
        <v>2023373.27</v>
      </c>
      <c r="G16" s="130" t="n">
        <f aca="false">+C16-E16</f>
        <v>-224672.84</v>
      </c>
    </row>
    <row r="17" customFormat="false" ht="13.5" hidden="false" customHeight="false" outlineLevel="0" collapsed="false">
      <c r="A17" s="132"/>
      <c r="B17" s="132"/>
      <c r="C17" s="132"/>
      <c r="D17" s="132"/>
      <c r="E17" s="132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4" min="4" style="0" width="3.14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8" min="8" style="0" width="9.56"/>
    <col collapsed="false" customWidth="true" hidden="false" outlineLevel="0" max="9" min="9" style="0" width="23.56"/>
  </cols>
  <sheetData>
    <row r="1" customFormat="false" ht="12.75" hidden="false" customHeight="false" outlineLevel="0" collapsed="false">
      <c r="A1" s="136"/>
      <c r="B1" s="136" t="s">
        <v>144</v>
      </c>
      <c r="C1" s="137" t="s">
        <v>145</v>
      </c>
      <c r="D1" s="137"/>
      <c r="E1" s="137" t="s">
        <v>146</v>
      </c>
    </row>
    <row r="2" customFormat="false" ht="12.75" hidden="false" customHeight="false" outlineLevel="0" collapsed="false">
      <c r="A2" s="138" t="s">
        <v>158</v>
      </c>
      <c r="B2" s="138"/>
      <c r="C2" s="136"/>
      <c r="D2" s="136"/>
      <c r="E2" s="136"/>
    </row>
    <row r="3" customFormat="false" ht="12.75" hidden="false" customHeight="false" outlineLevel="0" collapsed="false">
      <c r="A3" s="139"/>
      <c r="B3" s="139" t="s">
        <v>148</v>
      </c>
      <c r="C3" s="140" t="n">
        <v>1622700.67</v>
      </c>
      <c r="D3" s="141"/>
      <c r="E3" s="142" t="n">
        <v>1817875.06</v>
      </c>
    </row>
    <row r="4" customFormat="false" ht="13.5" hidden="false" customHeight="false" outlineLevel="0" collapsed="false">
      <c r="A4" s="139"/>
      <c r="B4" s="139" t="s">
        <v>159</v>
      </c>
      <c r="C4" s="143" t="n">
        <v>9072.48</v>
      </c>
      <c r="D4" s="141"/>
      <c r="E4" s="144" t="n">
        <v>17983.87</v>
      </c>
    </row>
    <row r="5" customFormat="false" ht="13.5" hidden="false" customHeight="false" outlineLevel="0" collapsed="false">
      <c r="A5" s="139"/>
      <c r="B5" s="139"/>
      <c r="C5" s="145" t="n">
        <f aca="false">SUM(C3:C4)</f>
        <v>1631773.15</v>
      </c>
      <c r="D5" s="141"/>
      <c r="E5" s="145" t="n">
        <f aca="false">SUM(E3:E4)</f>
        <v>1835858.93</v>
      </c>
      <c r="H5" s="86" t="s">
        <v>160</v>
      </c>
    </row>
    <row r="6" customFormat="false" ht="12.75" hidden="false" customHeight="false" outlineLevel="0" collapsed="false">
      <c r="A6" s="138" t="s">
        <v>161</v>
      </c>
      <c r="B6" s="138"/>
      <c r="C6" s="138"/>
      <c r="D6" s="136"/>
      <c r="E6" s="136"/>
    </row>
    <row r="7" customFormat="false" ht="12.75" hidden="false" customHeight="false" outlineLevel="0" collapsed="false">
      <c r="A7" s="139"/>
      <c r="B7" s="139" t="s">
        <v>148</v>
      </c>
      <c r="C7" s="140" t="n">
        <v>252468.68</v>
      </c>
      <c r="D7" s="141"/>
      <c r="E7" s="142" t="n">
        <v>297690.47</v>
      </c>
      <c r="H7" s="146" t="s">
        <v>158</v>
      </c>
      <c r="I7" s="146"/>
      <c r="J7" s="147" t="n">
        <f aca="false">SUM(J8:J12)</f>
        <v>1936449.19</v>
      </c>
    </row>
    <row r="8" customFormat="false" ht="12.75" hidden="false" customHeight="false" outlineLevel="0" collapsed="false">
      <c r="A8" s="139"/>
      <c r="B8" s="139" t="s">
        <v>149</v>
      </c>
      <c r="C8" s="140" t="n">
        <v>1560.97</v>
      </c>
      <c r="D8" s="141"/>
      <c r="E8" s="142" t="n">
        <v>335.51</v>
      </c>
      <c r="H8" s="148" t="n">
        <v>11040101</v>
      </c>
      <c r="I8" s="148" t="s">
        <v>148</v>
      </c>
      <c r="J8" s="149" t="n">
        <v>1807387.76</v>
      </c>
    </row>
    <row r="9" customFormat="false" ht="12.75" hidden="false" customHeight="false" outlineLevel="0" collapsed="false">
      <c r="A9" s="139"/>
      <c r="B9" s="139" t="s">
        <v>162</v>
      </c>
      <c r="C9" s="140" t="n">
        <v>263696.09</v>
      </c>
      <c r="D9" s="141"/>
      <c r="E9" s="142" t="n">
        <v>225090.49</v>
      </c>
      <c r="H9" s="148" t="n">
        <v>11040103</v>
      </c>
      <c r="I9" s="148" t="s">
        <v>159</v>
      </c>
      <c r="J9" s="149" t="n">
        <v>14484.01</v>
      </c>
    </row>
    <row r="10" customFormat="false" ht="13.5" hidden="false" customHeight="false" outlineLevel="0" collapsed="false">
      <c r="A10" s="139"/>
      <c r="B10" s="139" t="s">
        <v>163</v>
      </c>
      <c r="C10" s="140" t="n">
        <v>56288.46</v>
      </c>
      <c r="D10" s="141"/>
      <c r="E10" s="142"/>
      <c r="H10" s="148"/>
      <c r="I10" s="148"/>
      <c r="J10" s="149"/>
    </row>
    <row r="11" customFormat="false" ht="13.5" hidden="false" customHeight="false" outlineLevel="0" collapsed="false">
      <c r="A11" s="139"/>
      <c r="B11" s="139"/>
      <c r="C11" s="150" t="n">
        <f aca="false">SUM(C7:C10)</f>
        <v>574014.2</v>
      </c>
      <c r="D11" s="141"/>
      <c r="E11" s="150" t="n">
        <f aca="false">SUM(E7:E9)</f>
        <v>523116.47</v>
      </c>
      <c r="H11" s="148" t="n">
        <v>11040104</v>
      </c>
      <c r="I11" s="148" t="s">
        <v>164</v>
      </c>
      <c r="J11" s="149" t="n">
        <v>87607.88</v>
      </c>
    </row>
    <row r="12" customFormat="false" ht="12.75" hidden="false" customHeight="false" outlineLevel="0" collapsed="false">
      <c r="A12" s="138" t="s">
        <v>165</v>
      </c>
      <c r="B12" s="138"/>
      <c r="C12" s="138"/>
      <c r="D12" s="136"/>
      <c r="E12" s="136"/>
      <c r="H12" s="148" t="n">
        <v>11040105</v>
      </c>
      <c r="I12" s="148" t="s">
        <v>166</v>
      </c>
      <c r="J12" s="149" t="n">
        <v>26969.54</v>
      </c>
    </row>
    <row r="13" customFormat="false" ht="12.75" hidden="false" customHeight="true" outlineLevel="0" collapsed="false">
      <c r="A13" s="139"/>
      <c r="B13" s="139" t="s">
        <v>148</v>
      </c>
      <c r="C13" s="140" t="n">
        <v>397233.88</v>
      </c>
      <c r="D13" s="141"/>
      <c r="E13" s="142" t="n">
        <v>358681.22</v>
      </c>
      <c r="H13" s="146" t="s">
        <v>161</v>
      </c>
      <c r="I13" s="146"/>
      <c r="J13" s="151" t="n">
        <f aca="false">SUM(J14:J20)</f>
        <v>470860.23</v>
      </c>
    </row>
    <row r="14" customFormat="false" ht="12.75" hidden="false" customHeight="false" outlineLevel="0" collapsed="false">
      <c r="A14" s="139"/>
      <c r="B14" s="139" t="s">
        <v>149</v>
      </c>
      <c r="C14" s="140" t="n">
        <v>47622.07</v>
      </c>
      <c r="D14" s="141"/>
      <c r="E14" s="142" t="n">
        <v>69882.39</v>
      </c>
      <c r="H14" s="148" t="n">
        <v>11040201</v>
      </c>
      <c r="I14" s="148" t="s">
        <v>148</v>
      </c>
      <c r="J14" s="149" t="n">
        <v>242613.87</v>
      </c>
    </row>
    <row r="15" customFormat="false" ht="13.5" hidden="false" customHeight="false" outlineLevel="0" collapsed="false">
      <c r="A15" s="139"/>
      <c r="B15" s="139" t="s">
        <v>159</v>
      </c>
      <c r="C15" s="140" t="n">
        <v>5282.85</v>
      </c>
      <c r="D15" s="141"/>
      <c r="E15" s="142" t="n">
        <v>179797.6</v>
      </c>
      <c r="H15" s="148" t="n">
        <v>11040202</v>
      </c>
      <c r="I15" s="148" t="s">
        <v>149</v>
      </c>
      <c r="J15" s="152" t="n">
        <v>11.77</v>
      </c>
    </row>
    <row r="16" customFormat="false" ht="13.5" hidden="false" customHeight="false" outlineLevel="0" collapsed="false">
      <c r="A16" s="139"/>
      <c r="B16" s="139"/>
      <c r="C16" s="150" t="n">
        <f aca="false">SUM(C13:C15)</f>
        <v>450138.8</v>
      </c>
      <c r="D16" s="141"/>
      <c r="E16" s="150" t="n">
        <f aca="false">SUM(E13:E15)</f>
        <v>608361.21</v>
      </c>
      <c r="H16" s="148" t="n">
        <v>1104020301</v>
      </c>
      <c r="I16" s="148" t="s">
        <v>167</v>
      </c>
      <c r="J16" s="149" t="n">
        <v>73318.08</v>
      </c>
    </row>
    <row r="17" customFormat="false" ht="12.75" hidden="false" customHeight="false" outlineLevel="0" collapsed="false">
      <c r="A17" s="138" t="s">
        <v>168</v>
      </c>
      <c r="B17" s="138"/>
      <c r="C17" s="136"/>
      <c r="D17" s="136"/>
      <c r="E17" s="136"/>
      <c r="H17" s="148" t="n">
        <v>1104020306</v>
      </c>
      <c r="I17" s="148" t="s">
        <v>169</v>
      </c>
      <c r="J17" s="149" t="n">
        <v>288.9</v>
      </c>
    </row>
    <row r="18" customFormat="false" ht="12.75" hidden="false" customHeight="false" outlineLevel="0" collapsed="false">
      <c r="A18" s="139"/>
      <c r="B18" s="139" t="s">
        <v>170</v>
      </c>
      <c r="C18" s="141"/>
      <c r="D18" s="141"/>
      <c r="E18" s="141"/>
      <c r="H18" s="148" t="n">
        <v>1104020308</v>
      </c>
      <c r="I18" s="148" t="s">
        <v>171</v>
      </c>
      <c r="J18" s="149" t="n">
        <v>4044.6</v>
      </c>
    </row>
    <row r="19" customFormat="false" ht="12.75" hidden="false" customHeight="false" outlineLevel="0" collapsed="false">
      <c r="A19" s="139"/>
      <c r="B19" s="139" t="s">
        <v>172</v>
      </c>
      <c r="C19" s="140" t="n">
        <v>47077.28</v>
      </c>
      <c r="D19" s="141"/>
      <c r="E19" s="142" t="n">
        <v>752449.74</v>
      </c>
      <c r="H19" s="148" t="n">
        <v>1104020309</v>
      </c>
      <c r="I19" s="148" t="s">
        <v>173</v>
      </c>
      <c r="J19" s="149" t="n">
        <v>4189.05</v>
      </c>
    </row>
    <row r="20" customFormat="false" ht="12.75" hidden="false" customHeight="false" outlineLevel="0" collapsed="false">
      <c r="A20" s="139"/>
      <c r="B20" s="139" t="s">
        <v>174</v>
      </c>
      <c r="C20" s="140" t="n">
        <v>187938.14</v>
      </c>
      <c r="D20" s="141"/>
      <c r="E20" s="142" t="n">
        <v>56234.75</v>
      </c>
      <c r="H20" s="148" t="n">
        <v>1104020310</v>
      </c>
      <c r="I20" s="148" t="s">
        <v>175</v>
      </c>
      <c r="J20" s="149" t="n">
        <v>146393.96</v>
      </c>
    </row>
    <row r="21" customFormat="false" ht="12.75" hidden="false" customHeight="true" outlineLevel="0" collapsed="false">
      <c r="A21" s="139"/>
      <c r="B21" s="139" t="s">
        <v>176</v>
      </c>
      <c r="C21" s="140" t="n">
        <v>77102.64</v>
      </c>
      <c r="D21" s="141"/>
      <c r="E21" s="142"/>
      <c r="H21" s="146" t="s">
        <v>165</v>
      </c>
      <c r="I21" s="146"/>
      <c r="J21" s="151" t="n">
        <f aca="false">SUM(J22:J26)</f>
        <v>455643.58</v>
      </c>
    </row>
    <row r="22" customFormat="false" ht="13.5" hidden="false" customHeight="false" outlineLevel="0" collapsed="false">
      <c r="A22" s="139"/>
      <c r="B22" s="139" t="s">
        <v>177</v>
      </c>
      <c r="C22" s="140" t="n">
        <v>65810.35</v>
      </c>
      <c r="D22" s="141"/>
      <c r="E22" s="140" t="n">
        <v>6041.17</v>
      </c>
      <c r="H22" s="148" t="n">
        <v>11040301</v>
      </c>
      <c r="I22" s="148" t="s">
        <v>148</v>
      </c>
      <c r="J22" s="149" t="n">
        <v>350357.92</v>
      </c>
    </row>
    <row r="23" customFormat="false" ht="13.5" hidden="false" customHeight="false" outlineLevel="0" collapsed="false">
      <c r="A23" s="139"/>
      <c r="B23" s="139"/>
      <c r="C23" s="150" t="n">
        <f aca="false">SUM(C19:C22)</f>
        <v>377928.41</v>
      </c>
      <c r="D23" s="141"/>
      <c r="E23" s="150" t="n">
        <f aca="false">SUM(E19:E22)</f>
        <v>814725.66</v>
      </c>
      <c r="H23" s="148" t="n">
        <v>11040302</v>
      </c>
      <c r="I23" s="148" t="s">
        <v>149</v>
      </c>
      <c r="J23" s="149" t="n">
        <v>79756.11</v>
      </c>
    </row>
    <row r="24" customFormat="false" ht="12.75" hidden="false" customHeight="false" outlineLevel="0" collapsed="false">
      <c r="A24" s="138" t="s">
        <v>178</v>
      </c>
      <c r="B24" s="138"/>
      <c r="C24" s="141"/>
      <c r="D24" s="141"/>
      <c r="E24" s="141"/>
      <c r="H24" s="148" t="n">
        <v>11040303</v>
      </c>
      <c r="I24" s="148" t="s">
        <v>159</v>
      </c>
      <c r="J24" s="149" t="n">
        <v>12998.35</v>
      </c>
    </row>
    <row r="25" customFormat="false" ht="12.75" hidden="false" customHeight="false" outlineLevel="0" collapsed="false">
      <c r="A25" s="139"/>
      <c r="B25" s="139" t="s">
        <v>164</v>
      </c>
      <c r="C25" s="140" t="n">
        <v>138279.49</v>
      </c>
      <c r="D25" s="141"/>
      <c r="E25" s="142" t="n">
        <v>160724.17</v>
      </c>
      <c r="H25" s="148" t="n">
        <v>11040304</v>
      </c>
      <c r="I25" s="148" t="s">
        <v>179</v>
      </c>
      <c r="J25" s="149" t="n">
        <v>2489.12</v>
      </c>
    </row>
    <row r="26" customFormat="false" ht="12.75" hidden="false" customHeight="false" outlineLevel="0" collapsed="false">
      <c r="A26" s="139"/>
      <c r="B26" s="139" t="s">
        <v>166</v>
      </c>
      <c r="C26" s="140" t="n">
        <v>33182.76</v>
      </c>
      <c r="D26" s="141"/>
      <c r="E26" s="142" t="n">
        <v>26429.58</v>
      </c>
      <c r="H26" s="148" t="n">
        <v>11040305</v>
      </c>
      <c r="I26" s="148" t="s">
        <v>180</v>
      </c>
      <c r="J26" s="149" t="n">
        <v>10042.08</v>
      </c>
    </row>
    <row r="27" customFormat="false" ht="13.5" hidden="false" customHeight="false" outlineLevel="0" collapsed="false">
      <c r="A27" s="139"/>
      <c r="B27" s="139" t="s">
        <v>181</v>
      </c>
      <c r="C27" s="140" t="n">
        <v>8442.08</v>
      </c>
      <c r="D27" s="141"/>
      <c r="E27" s="142" t="n">
        <v>0</v>
      </c>
      <c r="H27" s="148"/>
      <c r="I27" s="148"/>
      <c r="J27" s="149"/>
    </row>
    <row r="28" customFormat="false" ht="13.5" hidden="false" customHeight="false" outlineLevel="0" collapsed="false">
      <c r="A28" s="139"/>
      <c r="B28" s="139"/>
      <c r="C28" s="150" t="n">
        <f aca="false">SUM(C25:C27)</f>
        <v>179904.33</v>
      </c>
      <c r="D28" s="141"/>
      <c r="E28" s="150" t="n">
        <f aca="false">SUM(E25:E27)</f>
        <v>187153.75</v>
      </c>
      <c r="F28" s="130"/>
      <c r="H28" s="146" t="s">
        <v>168</v>
      </c>
      <c r="I28" s="146"/>
      <c r="J28" s="151" t="n">
        <f aca="false">SUM(J29:J32)</f>
        <v>976654.81</v>
      </c>
    </row>
    <row r="29" customFormat="false" ht="12.75" hidden="false" customHeight="false" outlineLevel="0" collapsed="false">
      <c r="A29" s="139"/>
      <c r="B29" s="139"/>
      <c r="C29" s="141"/>
      <c r="D29" s="141"/>
      <c r="E29" s="141"/>
      <c r="H29" s="148" t="n">
        <v>110404</v>
      </c>
      <c r="I29" s="148" t="s">
        <v>170</v>
      </c>
      <c r="J29" s="149" t="n">
        <v>62393.16</v>
      </c>
    </row>
    <row r="30" customFormat="false" ht="13.5" hidden="false" customHeight="false" outlineLevel="0" collapsed="false">
      <c r="A30" s="136"/>
      <c r="B30" s="136" t="s">
        <v>182</v>
      </c>
      <c r="C30" s="153" t="n">
        <f aca="false">+C5+C11+C16+C23+C28</f>
        <v>3213758.89</v>
      </c>
      <c r="D30" s="154"/>
      <c r="E30" s="153" t="n">
        <f aca="false">+E5+E11+E16+E23+E28</f>
        <v>3969216.02</v>
      </c>
      <c r="F30" s="130" t="n">
        <f aca="false">+C30-E30</f>
        <v>-755457.13</v>
      </c>
      <c r="G30" s="155" t="n">
        <f aca="false">+F30/E30</f>
        <v>-0.190329053947535</v>
      </c>
      <c r="H30" s="148" t="n">
        <v>11040401</v>
      </c>
      <c r="I30" s="148" t="s">
        <v>172</v>
      </c>
      <c r="J30" s="149" t="n">
        <v>484319.62</v>
      </c>
    </row>
    <row r="31" customFormat="false" ht="13.5" hidden="false" customHeight="false" outlineLevel="0" collapsed="false">
      <c r="H31" s="148" t="n">
        <v>11040402</v>
      </c>
      <c r="I31" s="148" t="s">
        <v>174</v>
      </c>
      <c r="J31" s="149" t="n">
        <v>96935.33</v>
      </c>
    </row>
    <row r="32" customFormat="false" ht="12.75" hidden="false" customHeight="false" outlineLevel="0" collapsed="false">
      <c r="H32" s="148" t="n">
        <v>11040409</v>
      </c>
      <c r="I32" s="148" t="s">
        <v>183</v>
      </c>
      <c r="J32" s="156" t="n">
        <v>333006.7</v>
      </c>
    </row>
    <row r="33" customFormat="false" ht="12.75" hidden="false" customHeight="false" outlineLevel="0" collapsed="false">
      <c r="H33" s="157"/>
      <c r="I33" s="158" t="s">
        <v>182</v>
      </c>
      <c r="J33" s="159" t="n">
        <f aca="false">+J7+J13+J21+J28</f>
        <v>3839607.81</v>
      </c>
    </row>
  </sheetData>
  <mergeCells count="9">
    <mergeCell ref="A2:B2"/>
    <mergeCell ref="A6:C6"/>
    <mergeCell ref="H7:I7"/>
    <mergeCell ref="A12:C12"/>
    <mergeCell ref="H13:I13"/>
    <mergeCell ref="A17:B17"/>
    <mergeCell ref="H21:I21"/>
    <mergeCell ref="A24:B24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3" min="3" style="0" width="3.28"/>
    <col collapsed="false" customWidth="true" hidden="false" outlineLevel="0" max="4" min="4" style="0" width="13.7"/>
  </cols>
  <sheetData>
    <row r="1" s="161" customFormat="true" ht="12.75" hidden="false" customHeight="false" outlineLevel="0" collapsed="false">
      <c r="A1" s="160" t="s">
        <v>144</v>
      </c>
      <c r="B1" s="137" t="s">
        <v>145</v>
      </c>
      <c r="C1" s="137"/>
      <c r="D1" s="137" t="s">
        <v>146</v>
      </c>
    </row>
    <row r="2" customFormat="false" ht="12.75" hidden="false" customHeight="false" outlineLevel="0" collapsed="false">
      <c r="A2" s="139" t="s">
        <v>184</v>
      </c>
      <c r="B2" s="140" t="n">
        <v>40405.08</v>
      </c>
      <c r="C2" s="141"/>
      <c r="D2" s="162" t="n">
        <v>0</v>
      </c>
      <c r="F2" s="130" t="n">
        <f aca="false">+D2-B2</f>
        <v>-40405.08</v>
      </c>
    </row>
    <row r="3" customFormat="false" ht="14.25" hidden="false" customHeight="false" outlineLevel="0" collapsed="false">
      <c r="A3" s="139" t="s">
        <v>185</v>
      </c>
      <c r="B3" s="140" t="n">
        <v>91169.1</v>
      </c>
      <c r="C3" s="141"/>
      <c r="D3" s="126" t="n">
        <v>92944.1</v>
      </c>
      <c r="F3" s="130" t="n">
        <f aca="false">+D3-B3</f>
        <v>1775</v>
      </c>
    </row>
    <row r="4" customFormat="false" ht="14.25" hidden="false" customHeight="false" outlineLevel="0" collapsed="false">
      <c r="A4" s="139" t="s">
        <v>186</v>
      </c>
      <c r="B4" s="140" t="n">
        <v>102872.14</v>
      </c>
      <c r="C4" s="141"/>
      <c r="D4" s="126" t="n">
        <v>3088.49</v>
      </c>
      <c r="F4" s="130" t="n">
        <f aca="false">+D4-B4</f>
        <v>-99783.65</v>
      </c>
    </row>
    <row r="5" customFormat="false" ht="14.25" hidden="false" customHeight="false" outlineLevel="0" collapsed="false">
      <c r="A5" s="139" t="s">
        <v>187</v>
      </c>
      <c r="B5" s="140" t="n">
        <v>165668.38</v>
      </c>
      <c r="C5" s="141"/>
      <c r="D5" s="163" t="n">
        <v>176068.36</v>
      </c>
      <c r="F5" s="130" t="n">
        <f aca="false">+D5-B5</f>
        <v>10399.98</v>
      </c>
    </row>
    <row r="6" customFormat="false" ht="14.25" hidden="false" customHeight="false" outlineLevel="0" collapsed="false">
      <c r="A6" s="139" t="s">
        <v>188</v>
      </c>
      <c r="B6" s="140" t="n">
        <v>3323.32</v>
      </c>
      <c r="C6" s="141"/>
      <c r="D6" s="163" t="n">
        <v>13225.37</v>
      </c>
      <c r="F6" s="130" t="n">
        <f aca="false">+D6-B6</f>
        <v>9902.05</v>
      </c>
    </row>
    <row r="7" customFormat="false" ht="15" hidden="false" customHeight="false" outlineLevel="0" collapsed="false">
      <c r="A7" s="139" t="s">
        <v>177</v>
      </c>
      <c r="B7" s="140" t="n">
        <f aca="false">163.54+6737.87+72992.69+3122.63</f>
        <v>83016.73</v>
      </c>
      <c r="C7" s="141"/>
      <c r="D7" s="126" t="n">
        <v>0</v>
      </c>
      <c r="F7" s="130" t="n">
        <f aca="false">+D7-B7</f>
        <v>-83016.73</v>
      </c>
    </row>
    <row r="8" customFormat="false" ht="12.75" hidden="false" customHeight="false" outlineLevel="0" collapsed="false">
      <c r="A8" s="139"/>
      <c r="B8" s="164"/>
      <c r="C8" s="141"/>
      <c r="D8" s="164"/>
    </row>
    <row r="9" customFormat="false" ht="12.75" hidden="false" customHeight="false" outlineLevel="0" collapsed="false">
      <c r="A9" s="136" t="s">
        <v>189</v>
      </c>
      <c r="B9" s="165" t="n">
        <f aca="false">SUM(B2:B8)</f>
        <v>486454.75</v>
      </c>
      <c r="C9" s="154"/>
      <c r="D9" s="165" t="n">
        <f aca="false">SUM(D2:D8)</f>
        <v>285326.32</v>
      </c>
      <c r="F9" s="130" t="n">
        <f aca="false">SUM(F2:F8)</f>
        <v>-201128.43</v>
      </c>
      <c r="G9" s="166" t="n">
        <f aca="false">+F9/D9</f>
        <v>-0.704906683687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" activePane="bottomLeft" state="frozen"/>
      <selection pane="topLeft" activeCell="A1" activeCellId="0" sqref="A1"/>
      <selection pane="bottomLeft" activeCell="A30" activeCellId="0" sqref="A30: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5.13"/>
    <col collapsed="false" customWidth="true" hidden="false" outlineLevel="0" max="3" min="3" style="0" width="13.85"/>
    <col collapsed="false" customWidth="true" hidden="false" outlineLevel="0" max="4" min="4" style="0" width="6.56"/>
    <col collapsed="false" customWidth="true" hidden="false" outlineLevel="0" max="5" min="5" style="0" width="12.85"/>
    <col collapsed="false" customWidth="true" hidden="false" outlineLevel="0" max="7" min="7" style="0" width="11.7"/>
  </cols>
  <sheetData>
    <row r="1" s="161" customFormat="true" ht="12.75" hidden="false" customHeight="false" outlineLevel="0" collapsed="false">
      <c r="A1" s="167"/>
      <c r="B1" s="167" t="s">
        <v>144</v>
      </c>
      <c r="C1" s="167" t="s">
        <v>145</v>
      </c>
      <c r="D1" s="167"/>
      <c r="E1" s="167" t="s">
        <v>146</v>
      </c>
    </row>
    <row r="2" customFormat="false" ht="12.75" hidden="false" customHeight="false" outlineLevel="0" collapsed="false">
      <c r="A2" s="168" t="s">
        <v>190</v>
      </c>
      <c r="B2" s="168"/>
      <c r="C2" s="169"/>
      <c r="D2" s="169"/>
      <c r="E2" s="169"/>
    </row>
    <row r="3" customFormat="false" ht="12.75" hidden="false" customHeight="false" outlineLevel="0" collapsed="false">
      <c r="A3" s="170"/>
      <c r="B3" s="170" t="s">
        <v>191</v>
      </c>
      <c r="C3" s="171" t="n">
        <v>3613334.73</v>
      </c>
      <c r="D3" s="172"/>
      <c r="E3" s="171" t="n">
        <v>3613334.73</v>
      </c>
      <c r="G3" s="130" t="n">
        <f aca="false">+C3-E3</f>
        <v>0</v>
      </c>
    </row>
    <row r="4" customFormat="false" ht="12.75" hidden="false" customHeight="false" outlineLevel="0" collapsed="false">
      <c r="A4" s="173"/>
      <c r="B4" s="173" t="s">
        <v>192</v>
      </c>
      <c r="C4" s="171" t="n">
        <v>2297126</v>
      </c>
      <c r="D4" s="173"/>
      <c r="E4" s="171" t="n">
        <v>2297126</v>
      </c>
      <c r="G4" s="130" t="n">
        <f aca="false">+C4-E4</f>
        <v>0</v>
      </c>
    </row>
    <row r="5" customFormat="false" ht="12.75" hidden="false" customHeight="false" outlineLevel="0" collapsed="false">
      <c r="A5" s="173"/>
      <c r="B5" s="173" t="s">
        <v>193</v>
      </c>
      <c r="C5" s="171" t="n">
        <v>2471597.03</v>
      </c>
      <c r="D5" s="173"/>
      <c r="E5" s="171" t="n">
        <v>2471597.03</v>
      </c>
      <c r="G5" s="130" t="n">
        <f aca="false">+C5-E5</f>
        <v>0</v>
      </c>
    </row>
    <row r="6" customFormat="false" ht="12.75" hidden="false" customHeight="false" outlineLevel="0" collapsed="false">
      <c r="A6" s="173"/>
      <c r="B6" s="173" t="s">
        <v>194</v>
      </c>
      <c r="C6" s="171" t="n">
        <v>682817.4</v>
      </c>
      <c r="D6" s="173"/>
      <c r="E6" s="171" t="n">
        <v>657919.37</v>
      </c>
      <c r="G6" s="130" t="n">
        <f aca="false">+C6-E6</f>
        <v>24898.03</v>
      </c>
    </row>
    <row r="7" customFormat="false" ht="12.75" hidden="false" customHeight="false" outlineLevel="0" collapsed="false">
      <c r="A7" s="170"/>
      <c r="B7" s="170" t="s">
        <v>195</v>
      </c>
      <c r="C7" s="174" t="n">
        <v>3747620.37</v>
      </c>
      <c r="D7" s="172"/>
      <c r="E7" s="174" t="n">
        <v>3385261.92</v>
      </c>
      <c r="G7" s="130" t="n">
        <f aca="false">+C7-E7</f>
        <v>362358.45</v>
      </c>
    </row>
    <row r="8" customFormat="false" ht="12.75" hidden="false" customHeight="false" outlineLevel="0" collapsed="false">
      <c r="A8" s="170"/>
      <c r="B8" s="170" t="s">
        <v>196</v>
      </c>
      <c r="C8" s="171" t="n">
        <v>1233586.1</v>
      </c>
      <c r="D8" s="172"/>
      <c r="E8" s="171" t="n">
        <v>1239649.01</v>
      </c>
      <c r="G8" s="130" t="n">
        <f aca="false">+C8-E8</f>
        <v>-6062.90999999992</v>
      </c>
    </row>
    <row r="9" customFormat="false" ht="12.75" hidden="false" customHeight="false" outlineLevel="0" collapsed="false">
      <c r="A9" s="170"/>
      <c r="B9" s="170" t="s">
        <v>197</v>
      </c>
      <c r="C9" s="174" t="n">
        <v>5821.91</v>
      </c>
      <c r="D9" s="172"/>
      <c r="E9" s="174" t="n">
        <v>5821.91</v>
      </c>
      <c r="G9" s="130" t="n">
        <f aca="false">+C9-E9</f>
        <v>0</v>
      </c>
    </row>
    <row r="10" customFormat="false" ht="13.5" hidden="false" customHeight="false" outlineLevel="0" collapsed="false">
      <c r="A10" s="170"/>
      <c r="B10" s="170" t="s">
        <v>198</v>
      </c>
      <c r="C10" s="174" t="n">
        <v>1300379.18</v>
      </c>
      <c r="D10" s="172"/>
      <c r="E10" s="174" t="n">
        <v>1300860.73</v>
      </c>
      <c r="G10" s="130" t="n">
        <f aca="false">+C10-E10</f>
        <v>-481.550000000047</v>
      </c>
    </row>
    <row r="11" s="86" customFormat="true" ht="13.5" hidden="false" customHeight="false" outlineLevel="0" collapsed="false">
      <c r="A11" s="169"/>
      <c r="B11" s="169"/>
      <c r="C11" s="175" t="n">
        <f aca="false">SUM(C3:C10)</f>
        <v>15352282.72</v>
      </c>
      <c r="D11" s="176"/>
      <c r="E11" s="175" t="n">
        <f aca="false">SUM(E3:E10)</f>
        <v>14971570.7</v>
      </c>
    </row>
    <row r="12" customFormat="false" ht="12.75" hidden="false" customHeight="false" outlineLevel="0" collapsed="false">
      <c r="A12" s="169"/>
      <c r="B12" s="169"/>
      <c r="C12" s="177"/>
      <c r="D12" s="176"/>
      <c r="E12" s="177"/>
    </row>
    <row r="13" customFormat="false" ht="12.75" hidden="false" customHeight="false" outlineLevel="0" collapsed="false">
      <c r="A13" s="168" t="s">
        <v>199</v>
      </c>
      <c r="B13" s="168"/>
      <c r="C13" s="169"/>
      <c r="D13" s="169"/>
      <c r="E13" s="169"/>
    </row>
    <row r="14" customFormat="false" ht="12.75" hidden="false" customHeight="false" outlineLevel="0" collapsed="false">
      <c r="A14" s="170"/>
      <c r="B14" s="170" t="s">
        <v>200</v>
      </c>
      <c r="C14" s="178" t="n">
        <v>-882288.61</v>
      </c>
      <c r="D14" s="172"/>
      <c r="E14" s="178" t="n">
        <v>-780928.57</v>
      </c>
    </row>
    <row r="15" customFormat="false" ht="12.75" hidden="false" customHeight="false" outlineLevel="0" collapsed="false">
      <c r="A15" s="170"/>
      <c r="B15" s="170" t="s">
        <v>201</v>
      </c>
      <c r="C15" s="178" t="n">
        <v>-535287.55</v>
      </c>
      <c r="D15" s="172"/>
      <c r="E15" s="178" t="n">
        <v>-488505.91</v>
      </c>
    </row>
    <row r="16" customFormat="false" ht="12.75" hidden="false" customHeight="false" outlineLevel="0" collapsed="false">
      <c r="A16" s="170"/>
      <c r="B16" s="170" t="s">
        <v>195</v>
      </c>
      <c r="C16" s="178" t="n">
        <v>-2534884.56</v>
      </c>
      <c r="D16" s="172"/>
      <c r="E16" s="178" t="n">
        <v>-2375925.15</v>
      </c>
    </row>
    <row r="17" customFormat="false" ht="12.75" hidden="false" customHeight="false" outlineLevel="0" collapsed="false">
      <c r="A17" s="170"/>
      <c r="B17" s="170" t="s">
        <v>202</v>
      </c>
      <c r="C17" s="178" t="n">
        <v>-880999.31</v>
      </c>
      <c r="D17" s="172"/>
      <c r="E17" s="178" t="n">
        <v>-816790.91</v>
      </c>
    </row>
    <row r="18" customFormat="false" ht="12.75" hidden="false" customHeight="false" outlineLevel="0" collapsed="false">
      <c r="A18" s="170"/>
      <c r="B18" s="170" t="s">
        <v>203</v>
      </c>
      <c r="C18" s="178" t="n">
        <v>-2697.64</v>
      </c>
      <c r="D18" s="172"/>
      <c r="E18" s="178" t="n">
        <v>-2697.64</v>
      </c>
    </row>
    <row r="19" customFormat="false" ht="13.5" hidden="false" customHeight="false" outlineLevel="0" collapsed="false">
      <c r="A19" s="170"/>
      <c r="B19" s="170" t="s">
        <v>204</v>
      </c>
      <c r="C19" s="178" t="n">
        <v>-851288.13</v>
      </c>
      <c r="D19" s="172"/>
      <c r="E19" s="178" t="n">
        <v>-734688.49</v>
      </c>
    </row>
    <row r="20" customFormat="false" ht="13.5" hidden="false" customHeight="false" outlineLevel="0" collapsed="false">
      <c r="A20" s="21"/>
      <c r="B20" s="21"/>
      <c r="C20" s="179" t="n">
        <f aca="false">SUM(C14:C19)</f>
        <v>-5687445.8</v>
      </c>
      <c r="D20" s="180"/>
      <c r="E20" s="179" t="n">
        <f aca="false">SUM(E14:E19)</f>
        <v>-5199536.67</v>
      </c>
    </row>
    <row r="21" customFormat="false" ht="13.5" hidden="false" customHeight="false" outlineLevel="0" collapsed="false">
      <c r="A21" s="181" t="s">
        <v>93</v>
      </c>
      <c r="B21" s="181"/>
      <c r="C21" s="182" t="n">
        <f aca="false">+C11+C20</f>
        <v>9664836.92</v>
      </c>
      <c r="D21" s="181"/>
      <c r="E21" s="182" t="n">
        <f aca="false">+E11+E20</f>
        <v>9772034.03</v>
      </c>
    </row>
    <row r="22" customFormat="false" ht="12.75" hidden="false" customHeight="false" outlineLevel="0" collapsed="false">
      <c r="A22" s="181"/>
      <c r="B22" s="181"/>
      <c r="C22" s="183"/>
      <c r="D22" s="181"/>
      <c r="E22" s="184"/>
      <c r="G22" s="130"/>
    </row>
    <row r="23" customFormat="false" ht="12.75" hidden="false" customHeight="false" outlineLevel="0" collapsed="false">
      <c r="A23" s="168" t="s">
        <v>205</v>
      </c>
      <c r="B23" s="168"/>
      <c r="C23" s="185"/>
      <c r="D23" s="169"/>
      <c r="E23" s="169"/>
      <c r="G23" s="130" t="n">
        <f aca="false">+C23-E23</f>
        <v>0</v>
      </c>
    </row>
    <row r="24" customFormat="false" ht="12.75" hidden="false" customHeight="false" outlineLevel="0" collapsed="false">
      <c r="A24" s="169"/>
      <c r="B24" s="170" t="s">
        <v>206</v>
      </c>
      <c r="C24" s="186" t="n">
        <v>96901.12</v>
      </c>
      <c r="D24" s="169"/>
      <c r="E24" s="186" t="n">
        <v>85882.26</v>
      </c>
    </row>
    <row r="25" customFormat="false" ht="13.5" hidden="false" customHeight="false" outlineLevel="0" collapsed="false">
      <c r="A25" s="1"/>
      <c r="B25" s="173" t="s">
        <v>207</v>
      </c>
      <c r="C25" s="186" t="n">
        <v>-82348.26</v>
      </c>
      <c r="D25" s="169"/>
      <c r="E25" s="186" t="n">
        <v>-80382.09</v>
      </c>
      <c r="G25" s="130"/>
    </row>
    <row r="26" customFormat="false" ht="13.5" hidden="false" customHeight="false" outlineLevel="0" collapsed="false">
      <c r="A26" s="181" t="s">
        <v>93</v>
      </c>
      <c r="B26" s="181"/>
      <c r="C26" s="187" t="n">
        <f aca="false">SUM(C24:C25)</f>
        <v>14552.86</v>
      </c>
      <c r="D26" s="181"/>
      <c r="E26" s="188" t="n">
        <f aca="false">SUM(E24:E25)</f>
        <v>5500.17</v>
      </c>
    </row>
    <row r="27" customFormat="false" ht="13.5" hidden="false" customHeight="false" outlineLevel="0" collapsed="false">
      <c r="A27" s="1"/>
      <c r="B27" s="1"/>
      <c r="C27" s="1"/>
      <c r="D27" s="1"/>
      <c r="E27" s="1"/>
    </row>
    <row r="28" customFormat="false" ht="13.5" hidden="false" customHeight="false" outlineLevel="0" collapsed="false">
      <c r="A28" s="181" t="s">
        <v>208</v>
      </c>
      <c r="B28" s="1"/>
      <c r="C28" s="189" t="n">
        <f aca="false">+C21+C26</f>
        <v>9679389.78</v>
      </c>
      <c r="D28" s="1"/>
      <c r="E28" s="189" t="n">
        <f aca="false">+E21+E26</f>
        <v>9777534.2</v>
      </c>
    </row>
    <row r="29" customFormat="false" ht="13.5" hidden="false" customHeight="false" outlineLevel="0" collapsed="false"/>
    <row r="30" s="161" customFormat="true" ht="12.75" hidden="false" customHeight="false" outlineLevel="0" collapsed="false">
      <c r="A30" s="167"/>
      <c r="B30" s="167" t="s">
        <v>144</v>
      </c>
      <c r="C30" s="167" t="s">
        <v>145</v>
      </c>
      <c r="D30" s="167"/>
      <c r="E30" s="167" t="s">
        <v>146</v>
      </c>
    </row>
    <row r="31" customFormat="false" ht="12.75" hidden="false" customHeight="false" outlineLevel="0" collapsed="false">
      <c r="A31" s="168" t="s">
        <v>209</v>
      </c>
      <c r="B31" s="168"/>
      <c r="C31" s="185"/>
      <c r="D31" s="169"/>
      <c r="E31" s="169"/>
    </row>
    <row r="32" customFormat="false" ht="12.75" hidden="false" customHeight="false" outlineLevel="0" collapsed="false">
      <c r="A32" s="169"/>
      <c r="B32" s="170" t="s">
        <v>209</v>
      </c>
      <c r="C32" s="186" t="n">
        <v>107806.77</v>
      </c>
      <c r="D32" s="169"/>
      <c r="E32" s="186" t="n">
        <v>188363.66</v>
      </c>
      <c r="G32" s="130" t="n">
        <f aca="false">+C32-E32</f>
        <v>-80556.89</v>
      </c>
      <c r="H32" s="155" t="n">
        <f aca="false">+G32/E32</f>
        <v>-0.42766683340088</v>
      </c>
    </row>
    <row r="33" customFormat="false" ht="13.5" hidden="false" customHeight="false" outlineLevel="0" collapsed="false">
      <c r="A33" s="1"/>
      <c r="B33" s="173" t="s">
        <v>210</v>
      </c>
      <c r="C33" s="186" t="n">
        <v>-38788.34</v>
      </c>
      <c r="D33" s="169"/>
      <c r="E33" s="186" t="n">
        <v>-29511.18</v>
      </c>
      <c r="G33" s="130" t="n">
        <f aca="false">+C33-E33</f>
        <v>-9277.16</v>
      </c>
    </row>
    <row r="34" customFormat="false" ht="13.5" hidden="false" customHeight="false" outlineLevel="0" collapsed="false">
      <c r="A34" s="181" t="s">
        <v>93</v>
      </c>
      <c r="B34" s="181"/>
      <c r="C34" s="187" t="n">
        <f aca="false">SUM(C32:C33)</f>
        <v>69018.43</v>
      </c>
      <c r="D34" s="181"/>
      <c r="E34" s="188" t="n">
        <f aca="false">SUM(E32:E33)</f>
        <v>158852.48</v>
      </c>
    </row>
    <row r="35" customFormat="false" ht="12.75" hidden="false" customHeight="false" outlineLevel="0" collapsed="false">
      <c r="A35" s="181"/>
      <c r="B35" s="181"/>
      <c r="C35" s="190"/>
      <c r="D35" s="181"/>
      <c r="E35" s="1"/>
    </row>
    <row r="37" customFormat="false" ht="12.75" hidden="false" customHeight="false" outlineLevel="0" collapsed="false">
      <c r="C37" s="191"/>
    </row>
  </sheetData>
  <mergeCells count="4">
    <mergeCell ref="A2:B2"/>
    <mergeCell ref="A13:B13"/>
    <mergeCell ref="A23:B23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20:53:37Z</dcterms:created>
  <dc:creator>contador</dc:creator>
  <dc:description/>
  <dc:language>en-US</dc:language>
  <cp:lastModifiedBy>Daisy de Sandoval</cp:lastModifiedBy>
  <cp:lastPrinted>2021-07-28T19:44:53Z</cp:lastPrinted>
  <dcterms:modified xsi:type="dcterms:W3CDTF">2022-08-20T17:24:05Z</dcterms:modified>
  <cp:revision>0</cp:revision>
  <dc:subject/>
  <dc:title/>
</cp:coreProperties>
</file>