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MAYO DEL 2022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1 DE MAYO AL 31 DE MAYO DE 2022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 Y REAFIANZAMIENTO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604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33920" y="9381960"/>
          <a:ext cx="8807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8642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43464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2512307.02</v>
      </c>
      <c r="F7" s="10" t="s">
        <v>8</v>
      </c>
      <c r="H7" s="11" t="n">
        <v>750830.48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42450641.98</v>
      </c>
      <c r="F8" s="10" t="s">
        <v>11</v>
      </c>
      <c r="H8" s="11" t="n">
        <v>22226411.58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702036.85</v>
      </c>
      <c r="F9" s="10" t="s">
        <v>14</v>
      </c>
      <c r="G9" s="13"/>
      <c r="H9" s="11" t="n">
        <v>10211630.89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6219505.25</v>
      </c>
      <c r="F10" s="10" t="s">
        <v>17</v>
      </c>
      <c r="H10" s="11" t="n">
        <v>5669657.56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10250995.74</v>
      </c>
      <c r="F11" s="10" t="s">
        <v>20</v>
      </c>
      <c r="H11" s="11" t="n">
        <v>389552.41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6222128.02</v>
      </c>
      <c r="F12" s="10" t="s">
        <v>23</v>
      </c>
      <c r="H12" s="11" t="n">
        <v>10359082.89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5427739.46</v>
      </c>
      <c r="F13" s="10" t="s">
        <v>26</v>
      </c>
      <c r="G13" s="14"/>
      <c r="H13" s="11" t="n">
        <v>692760.86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4734217.27</v>
      </c>
      <c r="F14" s="10" t="s">
        <v>29</v>
      </c>
      <c r="H14" s="15" t="n">
        <v>835399.35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18519571.59</v>
      </c>
      <c r="F16" s="16" t="s">
        <v>31</v>
      </c>
      <c r="G16" s="14"/>
      <c r="H16" s="18" t="n">
        <f aca="false">SUM(H7:H14)</f>
        <v>51135326.02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1" t="n">
        <v>1864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1" t="n">
        <v>3728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3850716.22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1165529.35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67384245.57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18519571.59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4212906.93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2835311.38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745909.79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108819.7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36" t="n">
        <v>14740.09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451392.15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62936.68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15901.35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8447918.07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2329960.81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1621401.23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1354221.85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880512.24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39408.54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164825.05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1046538.19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876.81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7437744.72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1010173.35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2-05-05T23:35:22Z</cp:lastPrinted>
  <dcterms:modified xsi:type="dcterms:W3CDTF">2022-06-07T17:00:29Z</dcterms:modified>
  <cp:revision>0</cp:revision>
  <dc:subject/>
  <dc:title/>
</cp:coreProperties>
</file>