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Q$49</definedName>
    <definedName function="false" hidden="false" localSheetId="1" name="_xlnm.Print_Area" vbProcedure="false">EstR!$A$1:$F$47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ABRIL 2022</t>
  </si>
  <si>
    <t xml:space="preserve">ABRIL 2021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Marzo 2022 Y Diciembre de 2021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720</xdr:colOff>
      <xdr:row>4</xdr:row>
      <xdr:rowOff>181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9880" y="76320"/>
          <a:ext cx="1417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8440</xdr:rowOff>
    </xdr:from>
    <xdr:to>
      <xdr:col>1</xdr:col>
      <xdr:colOff>108900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20600" y="28440"/>
          <a:ext cx="1420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49" activeCellId="0" sqref="A1:Q49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0" width="3.42"/>
    <col collapsed="false" customWidth="true" hidden="false" outlineLevel="0" max="6" min="6" style="0" width="1.28"/>
    <col collapsed="false" customWidth="true" hidden="false" outlineLevel="0" max="7" min="7" style="0" width="3.42"/>
    <col collapsed="false" customWidth="true" hidden="false" outlineLevel="0" max="8" min="8" style="0" width="7.14"/>
    <col collapsed="false" customWidth="true" hidden="false" outlineLevel="0" max="9" min="9" style="0" width="24.99"/>
    <col collapsed="false" customWidth="true" hidden="false" outlineLevel="0" max="10" min="10" style="0" width="1.13"/>
    <col collapsed="false" customWidth="true" hidden="false" outlineLevel="0" max="11" min="11" style="0" width="16.99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4" min="14" style="0" width="15.56"/>
    <col collapsed="false" customWidth="true" hidden="false" outlineLevel="0" max="15" min="15" style="0" width="2.99"/>
    <col collapsed="false" customWidth="true" hidden="false" outlineLevel="0" max="16" min="16" style="0" width="5.71"/>
    <col collapsed="false" customWidth="true" hidden="false" outlineLevel="0" max="17" min="17" style="0" width="10.56"/>
    <col collapsed="false" customWidth="true" hidden="false" outlineLevel="0" max="18" min="18" style="0" width="7.28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6"/>
      <c r="N8" s="4" t="s">
        <v>2</v>
      </c>
      <c r="O8" s="6"/>
      <c r="P8" s="6"/>
      <c r="Q8" s="7" t="s">
        <v>3</v>
      </c>
      <c r="R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4136744.45</v>
      </c>
      <c r="N10" s="12" t="n">
        <f aca="false">+N11+N17</f>
        <v>21254035.89</v>
      </c>
      <c r="P10" s="13" t="n">
        <f aca="false">+N10-K10</f>
        <v>-2882708.56</v>
      </c>
      <c r="Q10" s="13"/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3433631.24</v>
      </c>
      <c r="N11" s="17" t="n">
        <f aca="false">SUM(N12:N16)</f>
        <v>10419663.42</v>
      </c>
      <c r="P11" s="18" t="n">
        <f aca="false">+N11-K11</f>
        <v>-3013967.82</v>
      </c>
      <c r="Q11" s="18"/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2406505.22</v>
      </c>
      <c r="L12" s="24"/>
      <c r="M12" s="24"/>
      <c r="N12" s="25" t="n">
        <v>2368176</v>
      </c>
      <c r="O12" s="22"/>
      <c r="P12" s="26" t="n">
        <f aca="false">+N12-K12</f>
        <v>-38329.2200000002</v>
      </c>
      <c r="Q12" s="26"/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218211.79</v>
      </c>
      <c r="L13" s="24"/>
      <c r="M13" s="24"/>
      <c r="N13" s="25" t="n">
        <v>568.39</v>
      </c>
      <c r="O13" s="22"/>
      <c r="P13" s="26" t="n">
        <f aca="false">+N13-K13</f>
        <v>-217643.4</v>
      </c>
      <c r="Q13" s="26"/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2035297.2</v>
      </c>
      <c r="L14" s="24"/>
      <c r="M14" s="24"/>
      <c r="N14" s="25" t="n">
        <v>1963343.49</v>
      </c>
      <c r="O14" s="22"/>
      <c r="P14" s="26" t="n">
        <f aca="false">+N14-K14</f>
        <v>-71953.71</v>
      </c>
      <c r="Q14" s="26"/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8342560.03</v>
      </c>
      <c r="L15" s="24"/>
      <c r="M15" s="24"/>
      <c r="N15" s="25" t="n">
        <v>5620216.87</v>
      </c>
      <c r="O15" s="22"/>
      <c r="P15" s="26" t="n">
        <f aca="false">+N15-K15</f>
        <v>-2722343.16</v>
      </c>
      <c r="Q15" s="26"/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431057</v>
      </c>
      <c r="L16" s="24"/>
      <c r="M16" s="24"/>
      <c r="N16" s="25" t="n">
        <v>467358.67</v>
      </c>
      <c r="O16" s="22"/>
      <c r="P16" s="26" t="n">
        <f aca="false">+N16-K16</f>
        <v>36301.67</v>
      </c>
      <c r="Q16" s="26"/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10703113.21</v>
      </c>
      <c r="N17" s="17" t="n">
        <f aca="false">SUM(N18:N21)</f>
        <v>10834372.47</v>
      </c>
      <c r="P17" s="18" t="n">
        <f aca="false">+N17-K17</f>
        <v>131259.259999998</v>
      </c>
      <c r="Q17" s="18"/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7707650.76</v>
      </c>
      <c r="L18" s="22"/>
      <c r="M18" s="22"/>
      <c r="N18" s="25" t="n">
        <v>17093656.82</v>
      </c>
      <c r="O18" s="22"/>
      <c r="P18" s="26" t="n">
        <f aca="false">+N18-K18</f>
        <v>-613993.940000001</v>
      </c>
      <c r="Q18" s="26"/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7778657.84</v>
      </c>
      <c r="L19" s="22"/>
      <c r="M19" s="22"/>
      <c r="N19" s="25" t="n">
        <v>-7216044.56</v>
      </c>
      <c r="O19" s="22"/>
      <c r="P19" s="26" t="n">
        <f aca="false">+N19-K19</f>
        <v>562613.279999999</v>
      </c>
      <c r="Q19" s="26"/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5866.47</v>
      </c>
      <c r="L20" s="22"/>
      <c r="M20" s="22"/>
      <c r="N20" s="25" t="n">
        <v>14622.48</v>
      </c>
      <c r="O20" s="22"/>
      <c r="P20" s="26" t="n">
        <f aca="false">+N20-K20</f>
        <v>8756.01</v>
      </c>
      <c r="Q20" s="26"/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768253.82</v>
      </c>
      <c r="L21" s="22"/>
      <c r="M21" s="22"/>
      <c r="N21" s="25" t="n">
        <v>942137.73</v>
      </c>
      <c r="O21" s="22"/>
      <c r="P21" s="26" t="n">
        <f aca="false">+N21-K21</f>
        <v>173883.91</v>
      </c>
      <c r="Q21" s="26"/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7" t="s">
        <v>25</v>
      </c>
      <c r="F23" s="28"/>
      <c r="G23" s="28"/>
      <c r="H23" s="28"/>
      <c r="I23" s="28"/>
      <c r="J23" s="29"/>
      <c r="K23" s="30" t="n">
        <f aca="false">+K10</f>
        <v>24136744.45</v>
      </c>
      <c r="N23" s="29" t="n">
        <f aca="false">+N10</f>
        <v>21254035.89</v>
      </c>
      <c r="P23" s="31" t="n">
        <f aca="false">+N23-K23</f>
        <v>-2882708.56</v>
      </c>
      <c r="Q23" s="31"/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2</f>
        <v>17367252.74</v>
      </c>
      <c r="N25" s="12" t="n">
        <f aca="false">+N26+N32</f>
        <v>14319030.52</v>
      </c>
      <c r="P25" s="13" t="n">
        <f aca="false">+N25-K25</f>
        <v>-3048222.22</v>
      </c>
      <c r="Q25" s="13"/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1)</f>
        <v>11975637.33</v>
      </c>
      <c r="N26" s="32" t="n">
        <f aca="false">SUM(N27:N31)</f>
        <v>8724315.11</v>
      </c>
      <c r="P26" s="18" t="n">
        <f aca="false">+N26-K26</f>
        <v>-3251322.22</v>
      </c>
      <c r="Q26" s="18"/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10122300.73</v>
      </c>
      <c r="N27" s="25" t="n">
        <v>7078662.74</v>
      </c>
      <c r="P27" s="26" t="n">
        <f aca="false">+K27-N27</f>
        <v>3043637.99</v>
      </c>
      <c r="Q27" s="26"/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441564.48</v>
      </c>
      <c r="N28" s="25" t="n">
        <v>1501041.38</v>
      </c>
      <c r="P28" s="26" t="n">
        <f aca="false">+K28-N28</f>
        <v>-59476.8999999999</v>
      </c>
      <c r="Q28" s="26"/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119182.14</v>
      </c>
      <c r="N29" s="25" t="n">
        <v>92628.57</v>
      </c>
      <c r="P29" s="26" t="n">
        <f aca="false">+K29-N29</f>
        <v>26553.57</v>
      </c>
      <c r="Q29" s="26"/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292406.65</v>
      </c>
      <c r="N30" s="25" t="n">
        <v>51799.09</v>
      </c>
      <c r="P30" s="26" t="n">
        <f aca="false">+K30-N30</f>
        <v>240607.56</v>
      </c>
      <c r="Q30" s="26"/>
    </row>
    <row r="31" customFormat="false" ht="12.75" hidden="false" customHeight="true" outlineLevel="0" collapsed="false">
      <c r="C31" s="19" t="s">
        <v>36</v>
      </c>
      <c r="D31" s="20" t="s">
        <v>37</v>
      </c>
      <c r="E31" s="21"/>
      <c r="F31" s="21"/>
      <c r="G31" s="21"/>
      <c r="H31" s="21"/>
      <c r="I31" s="21"/>
      <c r="K31" s="25" t="n">
        <v>183.33</v>
      </c>
      <c r="N31" s="25" t="n">
        <v>183.33</v>
      </c>
      <c r="P31" s="26" t="n">
        <f aca="false">+K31-N31</f>
        <v>0</v>
      </c>
      <c r="Q31" s="26"/>
    </row>
    <row r="32" customFormat="false" ht="13.5" hidden="false" customHeight="true" outlineLevel="0" collapsed="false">
      <c r="B32" s="15" t="s">
        <v>38</v>
      </c>
      <c r="C32" s="15"/>
      <c r="D32" s="15"/>
      <c r="E32" s="16"/>
      <c r="K32" s="17" t="n">
        <f aca="false">SUM(K33:K34)</f>
        <v>5391615.41</v>
      </c>
      <c r="N32" s="32" t="n">
        <f aca="false">SUM(N33:N34)</f>
        <v>5594715.41</v>
      </c>
      <c r="P32" s="18" t="n">
        <f aca="false">+N32-K32</f>
        <v>203100</v>
      </c>
      <c r="Q32" s="18"/>
    </row>
    <row r="33" customFormat="false" ht="12.75" hidden="false" customHeight="true" outlineLevel="0" collapsed="false">
      <c r="C33" s="19" t="s">
        <v>39</v>
      </c>
      <c r="D33" s="20" t="s">
        <v>40</v>
      </c>
      <c r="E33" s="21"/>
      <c r="F33" s="21"/>
      <c r="G33" s="21"/>
      <c r="H33" s="21"/>
      <c r="I33" s="21"/>
      <c r="K33" s="23" t="n">
        <v>5216900</v>
      </c>
      <c r="N33" s="25" t="n">
        <v>5420000</v>
      </c>
      <c r="P33" s="26" t="n">
        <f aca="false">+K33-N33</f>
        <v>-203100</v>
      </c>
      <c r="Q33" s="26"/>
    </row>
    <row r="34" customFormat="false" ht="12.75" hidden="false" customHeight="true" outlineLevel="0" collapsed="false">
      <c r="C34" s="19" t="s">
        <v>41</v>
      </c>
      <c r="D34" s="20" t="s">
        <v>42</v>
      </c>
      <c r="E34" s="21"/>
      <c r="F34" s="21"/>
      <c r="G34" s="21"/>
      <c r="H34" s="21"/>
      <c r="I34" s="21"/>
      <c r="K34" s="23" t="n">
        <v>174715.41</v>
      </c>
      <c r="N34" s="25" t="n">
        <v>174715.41</v>
      </c>
      <c r="P34" s="26" t="n">
        <f aca="false">+K34-N34</f>
        <v>0</v>
      </c>
      <c r="Q34" s="26"/>
    </row>
    <row r="35" customFormat="false" ht="6" hidden="false" customHeight="true" outlineLevel="0" collapsed="false"/>
    <row r="36" s="10" customFormat="true" ht="14.25" hidden="false" customHeight="true" outlineLevel="0" collapsed="false">
      <c r="A36" s="9" t="s">
        <v>43</v>
      </c>
      <c r="B36" s="9"/>
      <c r="C36" s="9"/>
      <c r="D36" s="9"/>
      <c r="K36" s="11" t="n">
        <f aca="false">+K37</f>
        <v>6769491.71</v>
      </c>
      <c r="N36" s="12" t="n">
        <f aca="false">+N37</f>
        <v>6935005.37</v>
      </c>
      <c r="P36" s="13" t="n">
        <f aca="false">+N36-K36</f>
        <v>165513.66</v>
      </c>
      <c r="Q36" s="13"/>
    </row>
    <row r="37" s="10" customFormat="true" ht="13.5" hidden="false" customHeight="true" outlineLevel="0" collapsed="false">
      <c r="A37" s="14"/>
      <c r="B37" s="15" t="s">
        <v>43</v>
      </c>
      <c r="C37" s="15"/>
      <c r="D37" s="15"/>
      <c r="E37" s="16"/>
      <c r="K37" s="33" t="n">
        <f aca="false">SUM(K38:L42)</f>
        <v>6769491.71</v>
      </c>
      <c r="N37" s="33" t="n">
        <f aca="false">SUM(N38:O42)</f>
        <v>6935005.37</v>
      </c>
      <c r="P37" s="18" t="n">
        <f aca="false">+N37-K37</f>
        <v>165513.66</v>
      </c>
      <c r="Q37" s="18"/>
    </row>
    <row r="38" s="22" customFormat="true" ht="11.25" hidden="false" customHeight="true" outlineLevel="0" collapsed="false">
      <c r="A38" s="34"/>
      <c r="B38" s="34"/>
      <c r="C38" s="35" t="s">
        <v>44</v>
      </c>
      <c r="D38" s="20" t="s">
        <v>45</v>
      </c>
      <c r="E38" s="21"/>
      <c r="F38" s="21"/>
      <c r="G38" s="21"/>
      <c r="H38" s="21"/>
      <c r="I38" s="21"/>
      <c r="K38" s="23" t="n">
        <v>3150000</v>
      </c>
      <c r="N38" s="25" t="n">
        <v>3150000</v>
      </c>
      <c r="P38" s="26" t="n">
        <f aca="false">+K38-N38</f>
        <v>0</v>
      </c>
      <c r="Q38" s="26"/>
    </row>
    <row r="39" s="22" customFormat="true" ht="11.25" hidden="false" customHeight="true" outlineLevel="0" collapsed="false">
      <c r="A39" s="34"/>
      <c r="B39" s="34"/>
      <c r="C39" s="35" t="s">
        <v>46</v>
      </c>
      <c r="D39" s="20" t="s">
        <v>47</v>
      </c>
      <c r="E39" s="21"/>
      <c r="F39" s="21"/>
      <c r="G39" s="21"/>
      <c r="H39" s="21"/>
      <c r="I39" s="21"/>
      <c r="K39" s="23" t="n">
        <v>630000</v>
      </c>
      <c r="N39" s="25" t="n">
        <v>630000</v>
      </c>
      <c r="P39" s="26" t="n">
        <f aca="false">+K39-N39</f>
        <v>0</v>
      </c>
      <c r="Q39" s="26"/>
    </row>
    <row r="40" s="22" customFormat="true" ht="11.25" hidden="false" customHeight="true" outlineLevel="0" collapsed="false">
      <c r="A40" s="34"/>
      <c r="B40" s="34"/>
      <c r="C40" s="35" t="s">
        <v>48</v>
      </c>
      <c r="D40" s="20" t="s">
        <v>49</v>
      </c>
      <c r="E40" s="21"/>
      <c r="F40" s="21"/>
      <c r="G40" s="21"/>
      <c r="H40" s="21"/>
      <c r="I40" s="21"/>
      <c r="K40" s="23" t="n">
        <v>2147598.34</v>
      </c>
      <c r="N40" s="25" t="n">
        <v>2229494.61</v>
      </c>
      <c r="P40" s="26" t="n">
        <f aca="false">+K40-N40</f>
        <v>-81896.27</v>
      </c>
      <c r="Q40" s="26"/>
    </row>
    <row r="41" s="22" customFormat="true" ht="11.25" hidden="false" customHeight="true" outlineLevel="0" collapsed="false">
      <c r="A41" s="34"/>
      <c r="B41" s="34"/>
      <c r="C41" s="35" t="s">
        <v>50</v>
      </c>
      <c r="D41" s="20" t="s">
        <v>51</v>
      </c>
      <c r="E41" s="21"/>
      <c r="F41" s="21"/>
      <c r="G41" s="21"/>
      <c r="H41" s="21"/>
      <c r="I41" s="21"/>
      <c r="J41" s="36"/>
      <c r="K41" s="23" t="n">
        <v>525885.45</v>
      </c>
      <c r="N41" s="36" t="n">
        <v>609502.84</v>
      </c>
      <c r="P41" s="26" t="n">
        <f aca="false">+K41-N41</f>
        <v>-83617.39</v>
      </c>
      <c r="Q41" s="26"/>
    </row>
    <row r="42" s="22" customFormat="true" ht="10.5" hidden="false" customHeight="true" outlineLevel="0" collapsed="false">
      <c r="A42" s="34"/>
      <c r="B42" s="34"/>
      <c r="C42" s="35" t="s">
        <v>52</v>
      </c>
      <c r="D42" s="20" t="s">
        <v>53</v>
      </c>
      <c r="E42" s="21"/>
      <c r="F42" s="21"/>
      <c r="G42" s="21"/>
      <c r="H42" s="21"/>
      <c r="I42" s="21"/>
      <c r="K42" s="25" t="n">
        <v>316007.92</v>
      </c>
      <c r="N42" s="25" t="n">
        <v>316007.92</v>
      </c>
      <c r="P42" s="26" t="n">
        <f aca="false">+K42-N42</f>
        <v>0</v>
      </c>
      <c r="Q42" s="26"/>
    </row>
    <row r="43" customFormat="false" ht="6.75" hidden="false" customHeight="true" outlineLevel="0" collapsed="false"/>
    <row r="44" s="39" customFormat="true" ht="13.5" hidden="false" customHeight="true" outlineLevel="0" collapsed="false">
      <c r="A44" s="37"/>
      <c r="B44" s="37"/>
      <c r="C44" s="37"/>
      <c r="D44" s="37"/>
      <c r="E44" s="38" t="s">
        <v>54</v>
      </c>
      <c r="J44" s="30"/>
      <c r="K44" s="30" t="n">
        <f aca="false">+K25+K36</f>
        <v>24136744.45</v>
      </c>
      <c r="N44" s="30" t="n">
        <f aca="false">+N25+N36</f>
        <v>21254035.89</v>
      </c>
      <c r="P44" s="31" t="n">
        <f aca="false">+N44-K44</f>
        <v>-2882708.56</v>
      </c>
      <c r="Q44" s="31"/>
    </row>
    <row r="45" s="39" customFormat="true" ht="12.75" hidden="false" customHeight="true" outlineLevel="0" collapsed="false">
      <c r="A45" s="37"/>
      <c r="B45" s="37"/>
      <c r="C45" s="37"/>
      <c r="D45" s="37"/>
      <c r="E45" s="38"/>
      <c r="J45" s="40"/>
      <c r="K45" s="40"/>
      <c r="N45" s="40"/>
      <c r="P45" s="41"/>
      <c r="Q45" s="41"/>
    </row>
    <row r="46" s="39" customFormat="true" ht="12" hidden="false" customHeight="true" outlineLevel="0" collapsed="false">
      <c r="A46" s="37"/>
      <c r="B46" s="37"/>
      <c r="C46" s="37"/>
      <c r="D46" s="37"/>
      <c r="E46" s="38"/>
      <c r="J46" s="40"/>
      <c r="K46" s="40"/>
      <c r="N46" s="40"/>
      <c r="P46" s="41"/>
      <c r="Q46" s="41"/>
    </row>
    <row r="47" customFormat="false" ht="13.5" hidden="false" customHeight="true" outlineLevel="0" collapsed="false">
      <c r="K47" s="42"/>
      <c r="N47" s="42"/>
    </row>
    <row r="48" customFormat="false" ht="14.25" hidden="false" customHeight="true" outlineLevel="0" collapsed="false">
      <c r="K48" s="43"/>
    </row>
    <row r="49" s="48" customFormat="true" ht="26.25" hidden="false" customHeight="true" outlineLevel="0" collapsed="false">
      <c r="A49" s="44"/>
      <c r="B49" s="45"/>
      <c r="C49" s="45"/>
      <c r="D49" s="46" t="s">
        <v>55</v>
      </c>
      <c r="E49" s="46"/>
      <c r="F49" s="46"/>
      <c r="G49" s="46"/>
      <c r="H49" s="46"/>
      <c r="I49" s="46"/>
      <c r="J49" s="47"/>
      <c r="K49" s="46" t="s">
        <v>56</v>
      </c>
      <c r="L49" s="46"/>
      <c r="M49" s="46"/>
      <c r="N49" s="46"/>
      <c r="O49" s="46"/>
      <c r="Q49" s="49"/>
      <c r="R49" s="49"/>
      <c r="S49" s="49"/>
      <c r="T49" s="49"/>
      <c r="U49" s="49"/>
      <c r="V49" s="49"/>
      <c r="W49" s="49"/>
      <c r="X49" s="49"/>
      <c r="Y49" s="49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4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3:Q23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6:Q36"/>
    <mergeCell ref="P37:Q37"/>
    <mergeCell ref="P38:Q38"/>
    <mergeCell ref="P39:Q39"/>
    <mergeCell ref="P40:Q40"/>
    <mergeCell ref="P41:Q41"/>
    <mergeCell ref="P42:Q42"/>
    <mergeCell ref="P44:Q44"/>
    <mergeCell ref="D49:I49"/>
    <mergeCell ref="K49:O49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6.41"/>
    <col collapsed="false" customWidth="true" hidden="false" outlineLevel="0" max="2" min="2" style="50" width="40.99"/>
    <col collapsed="false" customWidth="true" hidden="false" outlineLevel="0" max="3" min="3" style="51" width="8.7"/>
    <col collapsed="false" customWidth="true" hidden="false" outlineLevel="0" max="4" min="4" style="52" width="17.85"/>
    <col collapsed="false" customWidth="true" hidden="false" outlineLevel="0" max="5" min="5" style="51" width="3.99"/>
    <col collapsed="false" customWidth="true" hidden="false" outlineLevel="0" max="6" min="6" style="52" width="17.85"/>
    <col collapsed="false" customWidth="true" hidden="true" outlineLevel="0" max="7" min="7" style="52" width="4.85"/>
    <col collapsed="false" customWidth="true" hidden="true" outlineLevel="0" max="8" min="8" style="52" width="14.99"/>
    <col collapsed="false" customWidth="true" hidden="false" outlineLevel="0" max="9" min="9" style="53" width="14.56"/>
    <col collapsed="false" customWidth="false" hidden="false" outlineLevel="0" max="257" min="10" style="54" width="11.42"/>
  </cols>
  <sheetData>
    <row r="3" customFormat="false" ht="69.75" hidden="false" customHeight="true" outlineLevel="0" collapsed="false">
      <c r="B3" s="55" t="s">
        <v>57</v>
      </c>
      <c r="C3" s="55"/>
      <c r="D3" s="55"/>
      <c r="E3" s="55"/>
      <c r="F3" s="56"/>
      <c r="G3" s="57"/>
      <c r="H3" s="57" t="s">
        <v>3</v>
      </c>
      <c r="I3" s="58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5" customFormat="false" ht="12.75" hidden="false" customHeight="false" outlineLevel="0" collapsed="false">
      <c r="A5" s="60"/>
      <c r="B5" s="60"/>
      <c r="C5" s="61"/>
      <c r="D5" s="62" t="n">
        <v>2022</v>
      </c>
      <c r="E5" s="63"/>
      <c r="F5" s="62" t="n">
        <v>2021</v>
      </c>
    </row>
    <row r="6" customFormat="false" ht="12.75" hidden="false" customHeight="false" outlineLevel="0" collapsed="false">
      <c r="A6" s="64" t="s">
        <v>58</v>
      </c>
      <c r="G6" s="65"/>
      <c r="H6" s="65" t="n">
        <f aca="false">+D8-F8</f>
        <v>-24383033.8</v>
      </c>
    </row>
    <row r="7" customFormat="false" ht="12.75" hidden="false" customHeight="false" outlineLevel="0" collapsed="false">
      <c r="A7" s="64"/>
    </row>
    <row r="8" customFormat="false" ht="12.75" hidden="false" customHeight="false" outlineLevel="0" collapsed="false">
      <c r="B8" s="64" t="s">
        <v>59</v>
      </c>
      <c r="C8" s="66"/>
      <c r="D8" s="65" t="n">
        <v>16905592.56</v>
      </c>
      <c r="E8" s="66"/>
      <c r="F8" s="65" t="n">
        <v>41288626.36</v>
      </c>
      <c r="G8" s="67"/>
      <c r="H8" s="67" t="n">
        <f aca="false">+D10-F10</f>
        <v>-20692113.69</v>
      </c>
      <c r="I8" s="68"/>
      <c r="J8" s="69"/>
      <c r="K8" s="69"/>
      <c r="L8" s="69"/>
      <c r="M8" s="69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</row>
    <row r="9" customFormat="false" ht="12.75" hidden="false" customHeight="false" outlineLevel="0" collapsed="false">
      <c r="A9" s="64"/>
      <c r="G9" s="71"/>
      <c r="H9" s="71"/>
      <c r="I9" s="72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customFormat="false" ht="13.5" hidden="false" customHeight="false" outlineLevel="0" collapsed="false">
      <c r="A10" s="74"/>
      <c r="B10" s="74" t="s">
        <v>60</v>
      </c>
      <c r="C10" s="75"/>
      <c r="D10" s="65" t="n">
        <v>14717995.36</v>
      </c>
      <c r="E10" s="75"/>
      <c r="F10" s="67" t="n">
        <v>35410109.05</v>
      </c>
      <c r="G10" s="76"/>
      <c r="H10" s="76" t="n">
        <f aca="false">+D12-F12</f>
        <v>-3690920.11</v>
      </c>
    </row>
    <row r="11" customFormat="false" ht="12.75" hidden="false" customHeight="false" outlineLevel="0" collapsed="false">
      <c r="A11" s="77"/>
      <c r="B11" s="77"/>
      <c r="C11" s="78"/>
      <c r="D11" s="71"/>
      <c r="E11" s="78"/>
      <c r="F11" s="71"/>
    </row>
    <row r="12" customFormat="false" ht="13.5" hidden="false" customHeight="false" outlineLevel="0" collapsed="false">
      <c r="A12" s="79"/>
      <c r="B12" s="80" t="s">
        <v>61</v>
      </c>
      <c r="D12" s="81" t="n">
        <f aca="false">+D8-D10</f>
        <v>2187597.2</v>
      </c>
      <c r="F12" s="81" t="n">
        <f aca="false">+F8-F10</f>
        <v>5878517.31</v>
      </c>
      <c r="G12" s="82"/>
      <c r="H12" s="82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2.75" hidden="false" customHeight="false" outlineLevel="0" collapsed="false">
      <c r="A13" s="64"/>
      <c r="G13" s="82"/>
      <c r="H13" s="82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2.75" hidden="false" customHeight="false" outlineLevel="0" collapsed="false">
      <c r="A14" s="85" t="s">
        <v>62</v>
      </c>
      <c r="B14" s="85"/>
      <c r="C14" s="86"/>
      <c r="D14" s="82"/>
      <c r="E14" s="86"/>
      <c r="F14" s="82"/>
      <c r="G14" s="87"/>
      <c r="H14" s="87" t="n">
        <f aca="false">+D16-F16</f>
        <v>-166296.15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2.75" hidden="false" customHeight="false" outlineLevel="0" collapsed="false">
      <c r="A15" s="85"/>
      <c r="B15" s="85"/>
      <c r="C15" s="86"/>
      <c r="D15" s="82"/>
      <c r="E15" s="86"/>
      <c r="F15" s="82"/>
      <c r="G15" s="82"/>
      <c r="H15" s="82" t="n">
        <f aca="false">+D17-F17</f>
        <v>-181810.77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2.75" hidden="false" customHeight="false" outlineLevel="0" collapsed="false">
      <c r="A16" s="85"/>
      <c r="B16" s="88" t="s">
        <v>63</v>
      </c>
      <c r="C16" s="89"/>
      <c r="D16" s="87" t="n">
        <v>71881.4</v>
      </c>
      <c r="E16" s="89"/>
      <c r="F16" s="87" t="n">
        <v>238177.55</v>
      </c>
      <c r="G16" s="82"/>
      <c r="H16" s="82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2.75" hidden="false" customHeight="false" outlineLevel="0" collapsed="false">
      <c r="A17" s="85"/>
      <c r="B17" s="85" t="s">
        <v>64</v>
      </c>
      <c r="C17" s="86"/>
      <c r="D17" s="87" t="n">
        <v>83238.2</v>
      </c>
      <c r="E17" s="86"/>
      <c r="F17" s="82" t="n">
        <v>265048.97</v>
      </c>
      <c r="G17" s="82"/>
      <c r="H17" s="82" t="n">
        <f aca="false">+D19-F19</f>
        <v>-1072071.47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2.75" hidden="false" customHeight="false" outlineLevel="0" collapsed="false">
      <c r="A18" s="85"/>
      <c r="B18" s="85" t="s">
        <v>65</v>
      </c>
      <c r="C18" s="86"/>
      <c r="D18" s="87" t="n">
        <v>29492.13</v>
      </c>
      <c r="E18" s="86"/>
      <c r="F18" s="82" t="n">
        <v>88916.41</v>
      </c>
      <c r="G18" s="82"/>
      <c r="H18" s="82" t="n">
        <f aca="false">+D20-F20</f>
        <v>-146564.77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2.75" hidden="false" customHeight="false" outlineLevel="0" collapsed="false">
      <c r="A19" s="85"/>
      <c r="B19" s="85" t="s">
        <v>66</v>
      </c>
      <c r="C19" s="86"/>
      <c r="D19" s="87" t="n">
        <v>556144.85</v>
      </c>
      <c r="E19" s="86"/>
      <c r="F19" s="82" t="n">
        <v>1628216.32</v>
      </c>
      <c r="G19" s="82"/>
      <c r="H19" s="82" t="n">
        <f aca="false">+D21-F21</f>
        <v>-670592.35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2.75" hidden="false" customHeight="false" outlineLevel="0" collapsed="false">
      <c r="A20" s="85"/>
      <c r="B20" s="85" t="s">
        <v>67</v>
      </c>
      <c r="C20" s="86"/>
      <c r="D20" s="87" t="n">
        <v>78898.71</v>
      </c>
      <c r="E20" s="86"/>
      <c r="F20" s="82" t="n">
        <v>225463.48</v>
      </c>
      <c r="G20" s="82"/>
      <c r="H20" s="82" t="n">
        <f aca="false">+D22-F22</f>
        <v>-468286.66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2.75" hidden="false" customHeight="false" outlineLevel="0" collapsed="false">
      <c r="A21" s="92"/>
      <c r="B21" s="85" t="s">
        <v>68</v>
      </c>
      <c r="C21" s="86"/>
      <c r="D21" s="87" t="n">
        <v>296023.14</v>
      </c>
      <c r="E21" s="86"/>
      <c r="F21" s="82" t="n">
        <v>966615.49</v>
      </c>
      <c r="G21" s="67"/>
      <c r="H21" s="67" t="n">
        <f aca="false">+D23-F23</f>
        <v>0</v>
      </c>
      <c r="I21" s="68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</row>
    <row r="22" customFormat="false" ht="13.5" hidden="false" customHeight="false" outlineLevel="0" collapsed="false">
      <c r="A22" s="85"/>
      <c r="B22" s="85" t="s">
        <v>69</v>
      </c>
      <c r="C22" s="86"/>
      <c r="D22" s="87" t="n">
        <v>251422.11</v>
      </c>
      <c r="E22" s="86"/>
      <c r="F22" s="82" t="n">
        <v>719708.77</v>
      </c>
      <c r="G22" s="76"/>
      <c r="H22" s="76" t="n">
        <f aca="false">+D24-F24</f>
        <v>-2765046.45</v>
      </c>
    </row>
    <row r="23" customFormat="false" ht="12.75" hidden="false" customHeight="false" outlineLevel="0" collapsed="false">
      <c r="A23" s="74"/>
      <c r="B23" s="74"/>
      <c r="C23" s="75"/>
      <c r="D23" s="67"/>
      <c r="E23" s="75"/>
      <c r="F23" s="67"/>
      <c r="G23" s="71"/>
      <c r="H23" s="71"/>
      <c r="I23" s="72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</row>
    <row r="24" customFormat="false" ht="13.5" hidden="false" customHeight="false" outlineLevel="0" collapsed="false">
      <c r="A24" s="64"/>
      <c r="B24" s="80"/>
      <c r="D24" s="81" t="n">
        <f aca="false">SUM(D16:D23)</f>
        <v>1367100.54</v>
      </c>
      <c r="F24" s="81" t="n">
        <f aca="false">SUM(F16:F23)</f>
        <v>4132146.99</v>
      </c>
    </row>
    <row r="25" customFormat="false" ht="12.75" hidden="false" customHeight="false" outlineLevel="0" collapsed="false">
      <c r="A25" s="77"/>
      <c r="B25" s="77"/>
      <c r="C25" s="78"/>
      <c r="D25" s="71"/>
      <c r="E25" s="78"/>
      <c r="F25" s="71"/>
      <c r="G25" s="93"/>
      <c r="H25" s="93" t="n">
        <f aca="false">+D26-F26</f>
        <v>-925873.660000004</v>
      </c>
    </row>
    <row r="26" customFormat="false" ht="12.75" hidden="false" customHeight="false" outlineLevel="0" collapsed="false">
      <c r="B26" s="94" t="s">
        <v>70</v>
      </c>
      <c r="C26" s="89"/>
      <c r="D26" s="87" t="n">
        <f aca="false">+D12-D24</f>
        <v>820496.659999999</v>
      </c>
      <c r="E26" s="89"/>
      <c r="F26" s="87" t="n">
        <f aca="false">+F12-F24</f>
        <v>1746370.32</v>
      </c>
      <c r="G26" s="93"/>
      <c r="H26" s="93" t="n">
        <f aca="false">+D28-F28</f>
        <v>0</v>
      </c>
    </row>
    <row r="27" customFormat="false" ht="12.75" hidden="false" customHeight="false" outlineLevel="0" collapsed="false">
      <c r="B27" s="95"/>
      <c r="C27" s="89"/>
      <c r="D27" s="87"/>
      <c r="E27" s="89"/>
      <c r="F27" s="87"/>
      <c r="G27" s="93"/>
      <c r="H27" s="93" t="n">
        <f aca="false">+D29-F29</f>
        <v>0</v>
      </c>
    </row>
    <row r="28" customFormat="false" ht="12.75" hidden="false" customHeight="false" outlineLevel="0" collapsed="false">
      <c r="A28" s="50" t="s">
        <v>71</v>
      </c>
      <c r="B28" s="95"/>
      <c r="C28" s="89"/>
      <c r="D28" s="87"/>
      <c r="E28" s="89"/>
      <c r="F28" s="87"/>
      <c r="G28" s="96"/>
      <c r="H28" s="96" t="n">
        <f aca="false">+D30-F30</f>
        <v>-467816.7</v>
      </c>
    </row>
    <row r="29" customFormat="false" ht="12.75" hidden="false" customHeight="false" outlineLevel="0" collapsed="false">
      <c r="B29" s="95"/>
      <c r="C29" s="89"/>
      <c r="D29" s="87"/>
      <c r="E29" s="89"/>
      <c r="F29" s="87"/>
      <c r="G29" s="96"/>
      <c r="H29" s="96"/>
    </row>
    <row r="30" customFormat="false" ht="12.75" hidden="false" customHeight="false" outlineLevel="0" collapsed="false">
      <c r="B30" s="95" t="s">
        <v>72</v>
      </c>
      <c r="C30" s="89"/>
      <c r="D30" s="87" t="n">
        <v>264777.68</v>
      </c>
      <c r="E30" s="89"/>
      <c r="F30" s="97" t="n">
        <v>732594.38</v>
      </c>
      <c r="G30" s="93"/>
      <c r="H30" s="93" t="n">
        <f aca="false">+D32-F32</f>
        <v>0</v>
      </c>
    </row>
    <row r="31" customFormat="false" ht="12.75" hidden="false" customHeight="false" outlineLevel="0" collapsed="false">
      <c r="B31" s="95" t="s">
        <v>73</v>
      </c>
      <c r="C31" s="89"/>
      <c r="D31" s="87" t="n">
        <v>29833.53</v>
      </c>
      <c r="E31" s="89"/>
      <c r="F31" s="97" t="n">
        <v>82387.49</v>
      </c>
      <c r="G31" s="93"/>
      <c r="H31" s="93" t="n">
        <f aca="false">+D33-F33</f>
        <v>-405503.000000004</v>
      </c>
    </row>
    <row r="32" customFormat="false" ht="12.75" hidden="false" customHeight="false" outlineLevel="0" collapsed="false">
      <c r="B32" s="95"/>
      <c r="C32" s="89"/>
      <c r="D32" s="87"/>
      <c r="E32" s="89"/>
      <c r="F32" s="87"/>
      <c r="G32" s="93"/>
      <c r="H32" s="93" t="n">
        <f aca="false">+D34-F34</f>
        <v>0</v>
      </c>
    </row>
    <row r="33" customFormat="false" ht="12.75" hidden="false" customHeight="false" outlineLevel="0" collapsed="false">
      <c r="B33" s="98" t="s">
        <v>74</v>
      </c>
      <c r="C33" s="89"/>
      <c r="D33" s="99" t="n">
        <f aca="false">+D26-D30-D31</f>
        <v>525885.449999999</v>
      </c>
      <c r="E33" s="89"/>
      <c r="F33" s="99" t="n">
        <f aca="false">+F26-F30-F31</f>
        <v>931388.450000003</v>
      </c>
      <c r="G33" s="93"/>
      <c r="H33" s="93" t="n">
        <f aca="false">+D35-F35</f>
        <v>0</v>
      </c>
    </row>
    <row r="34" customFormat="false" ht="12.75" hidden="false" customHeight="false" outlineLevel="0" collapsed="false">
      <c r="B34" s="95"/>
      <c r="C34" s="89"/>
      <c r="D34" s="87"/>
      <c r="E34" s="89"/>
      <c r="F34" s="87"/>
      <c r="G34" s="93"/>
      <c r="H34" s="93" t="n">
        <f aca="false">+D36-F36</f>
        <v>0</v>
      </c>
    </row>
    <row r="35" customFormat="false" ht="12.75" hidden="false" customHeight="false" outlineLevel="0" collapsed="false">
      <c r="A35" s="95" t="s">
        <v>75</v>
      </c>
      <c r="B35" s="100"/>
      <c r="C35" s="89"/>
      <c r="D35" s="101" t="n">
        <v>0</v>
      </c>
      <c r="E35" s="89"/>
      <c r="F35" s="101" t="n">
        <v>0</v>
      </c>
      <c r="G35" s="93"/>
      <c r="H35" s="93" t="n">
        <f aca="false">+D37-F37</f>
        <v>-405503.000000004</v>
      </c>
    </row>
    <row r="36" customFormat="false" ht="12.75" hidden="false" customHeight="false" outlineLevel="0" collapsed="false">
      <c r="B36" s="95"/>
      <c r="C36" s="89"/>
      <c r="D36" s="87"/>
      <c r="E36" s="89"/>
      <c r="F36" s="87"/>
      <c r="G36" s="93"/>
      <c r="H36" s="93" t="n">
        <f aca="false">+D38-F38</f>
        <v>0</v>
      </c>
    </row>
    <row r="37" customFormat="false" ht="12.75" hidden="false" customHeight="false" outlineLevel="0" collapsed="false">
      <c r="A37" s="100"/>
      <c r="B37" s="80" t="s">
        <v>76</v>
      </c>
      <c r="C37" s="89"/>
      <c r="D37" s="99" t="n">
        <f aca="false">+D33-D39</f>
        <v>525885.449999999</v>
      </c>
      <c r="E37" s="89"/>
      <c r="F37" s="99" t="n">
        <f aca="false">+F33-F35</f>
        <v>931388.450000003</v>
      </c>
      <c r="G37" s="93"/>
      <c r="H37" s="93" t="n">
        <f aca="false">+D39-F39</f>
        <v>-291516.622088496</v>
      </c>
    </row>
    <row r="38" customFormat="false" ht="12.75" hidden="false" customHeight="false" outlineLevel="0" collapsed="false">
      <c r="B38" s="95"/>
      <c r="C38" s="89"/>
      <c r="D38" s="87"/>
      <c r="E38" s="89"/>
      <c r="F38" s="87"/>
      <c r="G38" s="93"/>
      <c r="H38" s="93"/>
    </row>
    <row r="39" customFormat="false" ht="12.75" hidden="false" customHeight="false" outlineLevel="0" collapsed="false">
      <c r="A39" s="95" t="s">
        <v>77</v>
      </c>
      <c r="B39" s="100"/>
      <c r="C39" s="89"/>
      <c r="D39" s="101" t="n">
        <v>0</v>
      </c>
      <c r="E39" s="89"/>
      <c r="F39" s="87" t="n">
        <v>291516.622088496</v>
      </c>
      <c r="H39" s="52" t="n">
        <f aca="false">+D40-F40</f>
        <v>0</v>
      </c>
    </row>
    <row r="40" customFormat="false" ht="12.75" hidden="false" customHeight="false" outlineLevel="0" collapsed="false">
      <c r="G40" s="93"/>
      <c r="H40" s="93"/>
    </row>
    <row r="41" customFormat="false" ht="13.5" hidden="false" customHeight="false" outlineLevel="0" collapsed="false">
      <c r="A41" s="102"/>
      <c r="B41" s="103" t="s">
        <v>78</v>
      </c>
      <c r="C41" s="104"/>
      <c r="D41" s="105" t="n">
        <f aca="false">+D37-D35</f>
        <v>525885.449999999</v>
      </c>
      <c r="E41" s="104"/>
      <c r="F41" s="105" t="n">
        <f aca="false">+F37-F39</f>
        <v>639871.827911506</v>
      </c>
      <c r="G41" s="93"/>
      <c r="H41" s="93"/>
    </row>
    <row r="42" customFormat="false" ht="13.5" hidden="false" customHeight="false" outlineLevel="0" collapsed="false">
      <c r="B42" s="95"/>
      <c r="C42" s="89"/>
      <c r="D42" s="87"/>
      <c r="E42" s="89"/>
      <c r="F42" s="87"/>
      <c r="G42" s="106"/>
      <c r="H42" s="106"/>
      <c r="I42" s="106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</row>
    <row r="43" customFormat="false" ht="12.75" hidden="false" customHeight="false" outlineLevel="0" collapsed="false">
      <c r="B43" s="95"/>
      <c r="C43" s="89"/>
      <c r="D43" s="87"/>
      <c r="E43" s="89"/>
      <c r="F43" s="87"/>
      <c r="G43" s="106"/>
      <c r="H43" s="106"/>
      <c r="I43" s="106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</row>
    <row r="44" customFormat="false" ht="12.75" hidden="false" customHeight="false" outlineLevel="0" collapsed="false">
      <c r="B44" s="95"/>
      <c r="C44" s="89"/>
      <c r="D44" s="87"/>
      <c r="E44" s="89"/>
      <c r="F44" s="87"/>
      <c r="G44" s="106"/>
      <c r="H44" s="106"/>
      <c r="I44" s="106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customFormat="false" ht="12.75" hidden="false" customHeight="false" outlineLevel="0" collapsed="false">
      <c r="B45" s="95"/>
      <c r="C45" s="89"/>
      <c r="D45" s="87"/>
      <c r="E45" s="89"/>
      <c r="F45" s="87"/>
    </row>
    <row r="46" customFormat="false" ht="12.75" hidden="false" customHeight="true" outlineLevel="0" collapsed="false">
      <c r="A46" s="70"/>
      <c r="B46" s="107" t="s">
        <v>79</v>
      </c>
      <c r="C46" s="70"/>
      <c r="D46" s="108" t="s">
        <v>80</v>
      </c>
      <c r="E46" s="108"/>
      <c r="F46" s="108"/>
    </row>
    <row r="47" customFormat="false" ht="12.75" hidden="false" customHeight="false" outlineLevel="0" collapsed="false">
      <c r="B47" s="109" t="s">
        <v>81</v>
      </c>
      <c r="D47" s="110" t="s">
        <v>82</v>
      </c>
      <c r="E47" s="110"/>
      <c r="F47" s="110"/>
    </row>
  </sheetData>
  <mergeCells count="3">
    <mergeCell ref="B3:E3"/>
    <mergeCell ref="D46:F4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22-05-30T17:07:00Z</cp:lastPrinted>
  <dcterms:modified xsi:type="dcterms:W3CDTF">2022-05-30T17:19:02Z</dcterms:modified>
  <cp:revision>0</cp:revision>
  <dc:subject/>
  <dc:title/>
</cp:coreProperties>
</file>