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MARZO DEL 2022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MARZO AL 31 DEMARZO DE 2022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 Y REAFIANZAMIENTO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604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33920" y="9381960"/>
          <a:ext cx="8807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8642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43464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2584230.02</v>
      </c>
      <c r="F7" s="10" t="s">
        <v>8</v>
      </c>
      <c r="H7" s="11" t="n">
        <v>859698.6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41932702.81</v>
      </c>
      <c r="F8" s="10" t="s">
        <v>11</v>
      </c>
      <c r="H8" s="11" t="n">
        <v>23131747.62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1831128.83</v>
      </c>
      <c r="F9" s="10" t="s">
        <v>14</v>
      </c>
      <c r="G9" s="13"/>
      <c r="H9" s="11" t="n">
        <v>11457705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7076977.94</v>
      </c>
      <c r="F10" s="10" t="s">
        <v>17</v>
      </c>
      <c r="H10" s="11" t="n">
        <v>4110485.44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8233975.66</v>
      </c>
      <c r="F11" s="10" t="s">
        <v>20</v>
      </c>
      <c r="H11" s="11" t="n">
        <v>363296.62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6222128.02</v>
      </c>
      <c r="F12" s="10" t="s">
        <v>23</v>
      </c>
      <c r="H12" s="11" t="n">
        <v>9297222.67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5562871.55</v>
      </c>
      <c r="F13" s="10" t="s">
        <v>26</v>
      </c>
      <c r="G13" s="14"/>
      <c r="H13" s="11" t="n">
        <v>632642.75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3023295.62</v>
      </c>
      <c r="F14" s="10" t="s">
        <v>29</v>
      </c>
      <c r="H14" s="15" t="n">
        <v>873099.68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16467310.45</v>
      </c>
      <c r="F16" s="16" t="s">
        <v>31</v>
      </c>
      <c r="G16" s="14"/>
      <c r="H16" s="18" t="n">
        <f aca="false">SUM(H7:H14)</f>
        <v>50725898.38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1" t="n">
        <v>1864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1" t="n">
        <v>3728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3850716.22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9522695.85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65741412.07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16467310.45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5270964.58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2099653.21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357957.35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102440.07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36" t="n">
        <v>133588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380686.39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101186.7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73461.11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8519937.41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1675492.99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1586894.16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2893885.02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881415.26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48463.3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178326.24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788820.23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1271.19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8054568.39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465369.020000001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2-04-07T16:57:47Z</cp:lastPrinted>
  <dcterms:modified xsi:type="dcterms:W3CDTF">2022-04-07T16:58:26Z</dcterms:modified>
  <cp:revision>0</cp:revision>
  <dc:subject/>
  <dc:title/>
</cp:coreProperties>
</file>