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Q$50</definedName>
    <definedName function="false" hidden="false" localSheetId="1" name="_xlnm.Print_Area" vbProcedure="false">EstR!$A$1:$F$47</definedName>
    <definedName function="false" hidden="false" name="Gtosfinancieros" vbProcedure="false">'[2]Est res detalle'!$E$1615</definedName>
    <definedName function="false" hidden="false" name="Otrosgastosnooper" vbProcedure="false">'[2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ARAM, S.A. DE C.V.
BALANCE COMPARATIVO
NIT 0614-291064-002-6  
(Expresado en Dolares Americanos)</t>
  </si>
  <si>
    <t xml:space="preserve">ENERO  2022</t>
  </si>
  <si>
    <t xml:space="preserve">ENERO 2021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Enero 2022 Y Diciembre de 2021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720</xdr:colOff>
      <xdr:row>4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880" y="76320"/>
          <a:ext cx="1417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1</xdr:col>
      <xdr:colOff>108900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20600" y="28440"/>
          <a:ext cx="142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K48" activeCellId="0" sqref="K48:N48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N8" s="4" t="s">
        <v>2</v>
      </c>
      <c r="Q8" s="5" t="s">
        <v>3</v>
      </c>
      <c r="R8" s="5"/>
    </row>
    <row r="9" customFormat="false" ht="7.5" hidden="false" customHeight="true" outlineLevel="0" collapsed="false"/>
    <row r="10" s="7" customFormat="true" ht="14.25" hidden="false" customHeight="true" outlineLevel="0" collapsed="false">
      <c r="A10" s="6" t="s">
        <v>4</v>
      </c>
      <c r="B10" s="6"/>
      <c r="C10" s="6"/>
      <c r="D10" s="6"/>
      <c r="K10" s="8" t="n">
        <f aca="false">+K11+K17</f>
        <v>23071088.34</v>
      </c>
      <c r="N10" s="9" t="n">
        <f aca="false">+N11+N17</f>
        <v>20573887.05</v>
      </c>
      <c r="P10" s="10" t="n">
        <f aca="false">+N10-K10</f>
        <v>-2497201.29</v>
      </c>
      <c r="Q10" s="10"/>
    </row>
    <row r="11" s="7" customFormat="true" ht="13.5" hidden="false" customHeight="true" outlineLevel="0" collapsed="false">
      <c r="A11" s="11"/>
      <c r="B11" s="12" t="s">
        <v>5</v>
      </c>
      <c r="C11" s="12"/>
      <c r="D11" s="12"/>
      <c r="E11" s="13"/>
      <c r="K11" s="14" t="n">
        <f aca="false">SUM(K12:K16)</f>
        <v>12419794.6</v>
      </c>
      <c r="N11" s="14" t="n">
        <f aca="false">SUM(N12:N16)</f>
        <v>9912522.31</v>
      </c>
      <c r="P11" s="15" t="n">
        <f aca="false">+N11-K11</f>
        <v>-2507272.29</v>
      </c>
      <c r="Q11" s="15"/>
    </row>
    <row r="12" customFormat="false" ht="12.75" hidden="false" customHeight="true" outlineLevel="0" collapsed="false">
      <c r="C12" s="16" t="s">
        <v>6</v>
      </c>
      <c r="D12" s="17" t="s">
        <v>7</v>
      </c>
      <c r="E12" s="18"/>
      <c r="F12" s="18"/>
      <c r="G12" s="18"/>
      <c r="H12" s="18"/>
      <c r="I12" s="18"/>
      <c r="J12" s="19"/>
      <c r="K12" s="20" t="n">
        <v>2929626.02</v>
      </c>
      <c r="L12" s="19"/>
      <c r="M12" s="19"/>
      <c r="N12" s="21" t="n">
        <v>2181152.27</v>
      </c>
      <c r="O12" s="19"/>
      <c r="P12" s="22" t="n">
        <f aca="false">+N12-K12</f>
        <v>-748473.75</v>
      </c>
      <c r="Q12" s="22"/>
    </row>
    <row r="13" customFormat="false" ht="12.75" hidden="false" customHeight="true" outlineLevel="0" collapsed="false">
      <c r="C13" s="16" t="s">
        <v>8</v>
      </c>
      <c r="D13" s="17" t="s">
        <v>9</v>
      </c>
      <c r="E13" s="18"/>
      <c r="F13" s="18"/>
      <c r="G13" s="18"/>
      <c r="H13" s="18"/>
      <c r="I13" s="18"/>
      <c r="J13" s="19"/>
      <c r="K13" s="20" t="n">
        <v>238800.94</v>
      </c>
      <c r="L13" s="19"/>
      <c r="M13" s="19"/>
      <c r="N13" s="21" t="n">
        <v>321106.17</v>
      </c>
      <c r="O13" s="19"/>
      <c r="P13" s="22" t="n">
        <f aca="false">+N13-K13</f>
        <v>82305.23</v>
      </c>
      <c r="Q13" s="22"/>
    </row>
    <row r="14" customFormat="false" ht="12.75" hidden="false" customHeight="true" outlineLevel="0" collapsed="false">
      <c r="C14" s="16" t="s">
        <v>10</v>
      </c>
      <c r="D14" s="17" t="s">
        <v>11</v>
      </c>
      <c r="E14" s="18"/>
      <c r="F14" s="18"/>
      <c r="G14" s="18"/>
      <c r="H14" s="18"/>
      <c r="I14" s="18"/>
      <c r="J14" s="19"/>
      <c r="K14" s="20" t="n">
        <v>2353527.54</v>
      </c>
      <c r="L14" s="19"/>
      <c r="M14" s="19"/>
      <c r="N14" s="21" t="n">
        <v>2317870.2</v>
      </c>
      <c r="O14" s="19"/>
      <c r="P14" s="22" t="n">
        <f aca="false">+N14-K14</f>
        <v>-35657.3399999999</v>
      </c>
      <c r="Q14" s="22"/>
    </row>
    <row r="15" customFormat="false" ht="12.75" hidden="false" customHeight="true" outlineLevel="0" collapsed="false">
      <c r="C15" s="16" t="s">
        <v>12</v>
      </c>
      <c r="D15" s="17" t="s">
        <v>13</v>
      </c>
      <c r="E15" s="18"/>
      <c r="F15" s="18"/>
      <c r="G15" s="18"/>
      <c r="H15" s="18"/>
      <c r="I15" s="18"/>
      <c r="J15" s="19"/>
      <c r="K15" s="20" t="n">
        <v>6449733.21</v>
      </c>
      <c r="L15" s="19"/>
      <c r="M15" s="19"/>
      <c r="N15" s="21" t="n">
        <v>4724114.61</v>
      </c>
      <c r="O15" s="19"/>
      <c r="P15" s="22" t="n">
        <f aca="false">+N15-K15</f>
        <v>-1725618.6</v>
      </c>
      <c r="Q15" s="22"/>
    </row>
    <row r="16" customFormat="false" ht="12.75" hidden="false" customHeight="true" outlineLevel="0" collapsed="false">
      <c r="C16" s="16" t="s">
        <v>14</v>
      </c>
      <c r="D16" s="17" t="s">
        <v>15</v>
      </c>
      <c r="E16" s="18"/>
      <c r="F16" s="18"/>
      <c r="G16" s="18"/>
      <c r="H16" s="18"/>
      <c r="I16" s="18"/>
      <c r="J16" s="19"/>
      <c r="K16" s="20" t="n">
        <v>448106.89</v>
      </c>
      <c r="L16" s="19"/>
      <c r="M16" s="19"/>
      <c r="N16" s="21" t="n">
        <v>368279.06</v>
      </c>
      <c r="O16" s="19"/>
      <c r="P16" s="22" t="n">
        <f aca="false">+N16-K16</f>
        <v>-79827.83</v>
      </c>
      <c r="Q16" s="22"/>
    </row>
    <row r="17" s="7" customFormat="true" ht="13.5" hidden="false" customHeight="true" outlineLevel="0" collapsed="false">
      <c r="A17" s="11"/>
      <c r="B17" s="12" t="s">
        <v>16</v>
      </c>
      <c r="C17" s="12"/>
      <c r="D17" s="12"/>
      <c r="E17" s="13"/>
      <c r="K17" s="14" t="n">
        <f aca="false">SUM(K18:K21)</f>
        <v>10651293.74</v>
      </c>
      <c r="N17" s="14" t="n">
        <f aca="false">SUM(N18:N21)</f>
        <v>10661364.74</v>
      </c>
      <c r="P17" s="15" t="n">
        <f aca="false">+N17-K17</f>
        <v>10070.9999999981</v>
      </c>
      <c r="Q17" s="15"/>
    </row>
    <row r="18" customFormat="false" ht="12.75" hidden="false" customHeight="true" outlineLevel="0" collapsed="false">
      <c r="C18" s="16" t="s">
        <v>17</v>
      </c>
      <c r="D18" s="17" t="s">
        <v>18</v>
      </c>
      <c r="E18" s="18"/>
      <c r="F18" s="18"/>
      <c r="G18" s="18"/>
      <c r="H18" s="18"/>
      <c r="I18" s="18"/>
      <c r="J18" s="19"/>
      <c r="K18" s="21" t="n">
        <v>17680229.41</v>
      </c>
      <c r="L18" s="19"/>
      <c r="M18" s="19"/>
      <c r="N18" s="21" t="n">
        <v>17027545.88</v>
      </c>
      <c r="O18" s="19"/>
      <c r="P18" s="22" t="n">
        <f aca="false">+N18-K18</f>
        <v>-652683.530000001</v>
      </c>
      <c r="Q18" s="22"/>
    </row>
    <row r="19" customFormat="false" ht="12.75" hidden="false" customHeight="true" outlineLevel="0" collapsed="false">
      <c r="C19" s="16" t="s">
        <v>19</v>
      </c>
      <c r="D19" s="17" t="s">
        <v>20</v>
      </c>
      <c r="E19" s="18"/>
      <c r="F19" s="18"/>
      <c r="G19" s="18"/>
      <c r="H19" s="18"/>
      <c r="I19" s="18"/>
      <c r="J19" s="19"/>
      <c r="K19" s="20" t="n">
        <v>-7665350.14</v>
      </c>
      <c r="L19" s="19"/>
      <c r="M19" s="19"/>
      <c r="N19" s="21" t="n">
        <v>-7037678.02</v>
      </c>
      <c r="O19" s="19"/>
      <c r="P19" s="22" t="n">
        <f aca="false">+N19-K19</f>
        <v>627672.119999999</v>
      </c>
      <c r="Q19" s="22"/>
    </row>
    <row r="20" customFormat="false" ht="12.75" hidden="false" customHeight="true" outlineLevel="0" collapsed="false">
      <c r="C20" s="16" t="s">
        <v>21</v>
      </c>
      <c r="D20" s="17" t="s">
        <v>22</v>
      </c>
      <c r="E20" s="18"/>
      <c r="F20" s="18"/>
      <c r="G20" s="18"/>
      <c r="H20" s="18"/>
      <c r="I20" s="18"/>
      <c r="J20" s="19"/>
      <c r="K20" s="20" t="n">
        <v>8106.75</v>
      </c>
      <c r="L20" s="19"/>
      <c r="M20" s="19"/>
      <c r="N20" s="21" t="n">
        <v>16504.6</v>
      </c>
      <c r="O20" s="19"/>
      <c r="P20" s="22" t="n">
        <f aca="false">+N20-K20</f>
        <v>8397.85000000001</v>
      </c>
      <c r="Q20" s="22"/>
    </row>
    <row r="21" customFormat="false" ht="12.75" hidden="false" customHeight="true" outlineLevel="0" collapsed="false">
      <c r="C21" s="16" t="s">
        <v>23</v>
      </c>
      <c r="D21" s="17" t="s">
        <v>24</v>
      </c>
      <c r="E21" s="18"/>
      <c r="F21" s="18"/>
      <c r="G21" s="18"/>
      <c r="H21" s="18"/>
      <c r="I21" s="18"/>
      <c r="J21" s="19"/>
      <c r="K21" s="21" t="n">
        <v>628307.72</v>
      </c>
      <c r="L21" s="19"/>
      <c r="M21" s="19"/>
      <c r="N21" s="21" t="n">
        <v>654992.28</v>
      </c>
      <c r="O21" s="19"/>
      <c r="P21" s="22" t="n">
        <f aca="false">+N21-K21</f>
        <v>26684.5599999999</v>
      </c>
      <c r="Q21" s="22"/>
    </row>
    <row r="22" customFormat="false" ht="3.75" hidden="false" customHeight="true" outlineLevel="0" collapsed="false"/>
    <row r="23" s="7" customFormat="true" ht="15.75" hidden="false" customHeight="true" outlineLevel="0" collapsed="false">
      <c r="A23" s="11"/>
      <c r="B23" s="11"/>
      <c r="C23" s="11"/>
      <c r="D23" s="11"/>
      <c r="E23" s="23" t="s">
        <v>25</v>
      </c>
      <c r="F23" s="24"/>
      <c r="G23" s="24"/>
      <c r="H23" s="24"/>
      <c r="I23" s="24"/>
      <c r="J23" s="25"/>
      <c r="K23" s="26" t="n">
        <f aca="false">+K10</f>
        <v>23071088.34</v>
      </c>
      <c r="N23" s="25" t="n">
        <f aca="false">+N10</f>
        <v>20573887.05</v>
      </c>
      <c r="P23" s="27" t="n">
        <f aca="false">+N23-K23</f>
        <v>-2497201.29</v>
      </c>
      <c r="Q23" s="27"/>
    </row>
    <row r="24" s="7" customFormat="true" ht="9" hidden="false" customHeight="true" outlineLevel="0" collapsed="false">
      <c r="A24" s="11"/>
      <c r="B24" s="11"/>
      <c r="C24" s="11"/>
      <c r="D24" s="11"/>
    </row>
    <row r="25" s="7" customFormat="true" ht="14.25" hidden="false" customHeight="true" outlineLevel="0" collapsed="false">
      <c r="A25" s="6" t="s">
        <v>26</v>
      </c>
      <c r="B25" s="6"/>
      <c r="C25" s="6"/>
      <c r="D25" s="6"/>
      <c r="K25" s="8" t="n">
        <f aca="false">+K26+K33</f>
        <v>16019892.7520885</v>
      </c>
      <c r="N25" s="9" t="n">
        <f aca="false">+N26+N33</f>
        <v>13378483.8</v>
      </c>
      <c r="P25" s="10" t="n">
        <f aca="false">+N25-K25</f>
        <v>-2641408.9520885</v>
      </c>
      <c r="Q25" s="10"/>
    </row>
    <row r="26" s="7" customFormat="true" ht="13.5" hidden="false" customHeight="true" outlineLevel="0" collapsed="false">
      <c r="A26" s="11"/>
      <c r="B26" s="12" t="s">
        <v>27</v>
      </c>
      <c r="C26" s="12"/>
      <c r="D26" s="12"/>
      <c r="E26" s="13"/>
      <c r="K26" s="14" t="n">
        <f aca="false">SUM(K27:K32)</f>
        <v>10628277.3420885</v>
      </c>
      <c r="N26" s="28" t="n">
        <f aca="false">SUM(N27:N32)</f>
        <v>8158768.39</v>
      </c>
      <c r="P26" s="15" t="n">
        <f aca="false">+N26-K26</f>
        <v>-2469508.9520885</v>
      </c>
      <c r="Q26" s="15"/>
    </row>
    <row r="27" customFormat="false" ht="12.75" hidden="false" customHeight="true" outlineLevel="0" collapsed="false">
      <c r="C27" s="16" t="s">
        <v>28</v>
      </c>
      <c r="D27" s="17" t="s">
        <v>29</v>
      </c>
      <c r="E27" s="18"/>
      <c r="F27" s="18"/>
      <c r="G27" s="18"/>
      <c r="H27" s="18"/>
      <c r="I27" s="18"/>
      <c r="K27" s="20" t="n">
        <v>8719571.83</v>
      </c>
      <c r="N27" s="21" t="n">
        <v>5966085.96</v>
      </c>
      <c r="P27" s="22" t="n">
        <f aca="false">+K27-N27</f>
        <v>2753485.87</v>
      </c>
      <c r="Q27" s="22"/>
    </row>
    <row r="28" customFormat="false" ht="12.75" hidden="false" customHeight="true" outlineLevel="0" collapsed="false">
      <c r="C28" s="16" t="s">
        <v>30</v>
      </c>
      <c r="D28" s="17" t="s">
        <v>31</v>
      </c>
      <c r="E28" s="18"/>
      <c r="F28" s="18"/>
      <c r="G28" s="18"/>
      <c r="H28" s="18"/>
      <c r="I28" s="18"/>
      <c r="K28" s="20" t="n">
        <v>1498507.74</v>
      </c>
      <c r="N28" s="21" t="n">
        <v>1551629.52</v>
      </c>
      <c r="P28" s="22" t="n">
        <f aca="false">+K28-N28</f>
        <v>-53121.7799999996</v>
      </c>
      <c r="Q28" s="22"/>
    </row>
    <row r="29" customFormat="false" ht="12.75" hidden="false" customHeight="true" outlineLevel="0" collapsed="false">
      <c r="C29" s="16" t="s">
        <v>32</v>
      </c>
      <c r="D29" s="17" t="s">
        <v>33</v>
      </c>
      <c r="E29" s="18"/>
      <c r="F29" s="18"/>
      <c r="G29" s="18"/>
      <c r="H29" s="18"/>
      <c r="I29" s="18"/>
      <c r="K29" s="20" t="n">
        <v>66389.24</v>
      </c>
      <c r="N29" s="21" t="n">
        <v>46124.58</v>
      </c>
      <c r="P29" s="22" t="n">
        <f aca="false">+K29-N29</f>
        <v>20264.66</v>
      </c>
      <c r="Q29" s="22"/>
    </row>
    <row r="30" customFormat="false" ht="12.75" hidden="false" customHeight="true" outlineLevel="0" collapsed="false">
      <c r="C30" s="16" t="s">
        <v>34</v>
      </c>
      <c r="D30" s="17" t="s">
        <v>35</v>
      </c>
      <c r="E30" s="18"/>
      <c r="F30" s="18"/>
      <c r="G30" s="18"/>
      <c r="H30" s="18"/>
      <c r="I30" s="18"/>
      <c r="K30" s="20" t="n">
        <v>343625.202088496</v>
      </c>
      <c r="N30" s="21" t="n">
        <v>594745</v>
      </c>
      <c r="P30" s="22" t="n">
        <f aca="false">+K30-N30</f>
        <v>-251119.797911504</v>
      </c>
      <c r="Q30" s="22"/>
    </row>
    <row r="31" customFormat="false" ht="12.75" hidden="false" customHeight="true" outlineLevel="0" collapsed="false">
      <c r="C31" s="16" t="s">
        <v>36</v>
      </c>
      <c r="D31" s="17" t="s">
        <v>37</v>
      </c>
      <c r="E31" s="18"/>
      <c r="F31" s="18"/>
      <c r="G31" s="18"/>
      <c r="H31" s="18"/>
      <c r="I31" s="18"/>
      <c r="K31" s="21" t="n">
        <v>183.33</v>
      </c>
      <c r="N31" s="21" t="n">
        <v>183.33</v>
      </c>
      <c r="P31" s="22" t="n">
        <f aca="false">+K31-N31</f>
        <v>0</v>
      </c>
      <c r="Q31" s="22"/>
    </row>
    <row r="32" customFormat="false" ht="12.75" hidden="false" customHeight="true" outlineLevel="0" collapsed="false">
      <c r="C32" s="16" t="n">
        <v>2110</v>
      </c>
      <c r="D32" s="17" t="s">
        <v>38</v>
      </c>
      <c r="E32" s="18"/>
      <c r="F32" s="18"/>
      <c r="G32" s="18"/>
      <c r="H32" s="18"/>
      <c r="I32" s="18"/>
      <c r="K32" s="21" t="n">
        <v>0</v>
      </c>
      <c r="N32" s="21" t="n">
        <v>0</v>
      </c>
      <c r="P32" s="22" t="n">
        <f aca="false">+K32-N32</f>
        <v>0</v>
      </c>
      <c r="Q32" s="22"/>
    </row>
    <row r="33" customFormat="false" ht="13.5" hidden="false" customHeight="true" outlineLevel="0" collapsed="false">
      <c r="B33" s="12" t="s">
        <v>39</v>
      </c>
      <c r="C33" s="12"/>
      <c r="D33" s="12"/>
      <c r="E33" s="13"/>
      <c r="K33" s="14" t="n">
        <f aca="false">SUM(K34:K35)</f>
        <v>5391615.41</v>
      </c>
      <c r="N33" s="28" t="n">
        <f aca="false">SUM(N34:N35)</f>
        <v>5219715.41</v>
      </c>
      <c r="P33" s="15" t="n">
        <f aca="false">+N33-K33</f>
        <v>-171900</v>
      </c>
      <c r="Q33" s="15"/>
    </row>
    <row r="34" customFormat="false" ht="12.75" hidden="false" customHeight="true" outlineLevel="0" collapsed="false">
      <c r="C34" s="16" t="s">
        <v>40</v>
      </c>
      <c r="D34" s="17" t="s">
        <v>41</v>
      </c>
      <c r="E34" s="18"/>
      <c r="F34" s="18"/>
      <c r="G34" s="18"/>
      <c r="H34" s="18"/>
      <c r="I34" s="18"/>
      <c r="K34" s="20" t="n">
        <v>5216900</v>
      </c>
      <c r="N34" s="21" t="n">
        <v>5045000</v>
      </c>
      <c r="P34" s="22" t="n">
        <f aca="false">+K34-N34</f>
        <v>171900</v>
      </c>
      <c r="Q34" s="22"/>
    </row>
    <row r="35" customFormat="false" ht="12.75" hidden="false" customHeight="true" outlineLevel="0" collapsed="false">
      <c r="C35" s="16" t="s">
        <v>42</v>
      </c>
      <c r="D35" s="17" t="s">
        <v>43</v>
      </c>
      <c r="E35" s="18"/>
      <c r="F35" s="18"/>
      <c r="G35" s="18"/>
      <c r="H35" s="18"/>
      <c r="I35" s="18"/>
      <c r="K35" s="20" t="n">
        <v>174715.41</v>
      </c>
      <c r="N35" s="21" t="n">
        <v>174715.41</v>
      </c>
      <c r="P35" s="22" t="n">
        <f aca="false">+K35-N35</f>
        <v>0</v>
      </c>
      <c r="Q35" s="22"/>
    </row>
    <row r="36" customFormat="false" ht="6" hidden="false" customHeight="true" outlineLevel="0" collapsed="false"/>
    <row r="37" s="7" customFormat="true" ht="14.25" hidden="false" customHeight="true" outlineLevel="0" collapsed="false">
      <c r="A37" s="6" t="s">
        <v>44</v>
      </c>
      <c r="B37" s="6"/>
      <c r="C37" s="6"/>
      <c r="D37" s="6"/>
      <c r="K37" s="8" t="n">
        <f aca="false">+K38</f>
        <v>7051195.5879115</v>
      </c>
      <c r="N37" s="9" t="n">
        <f aca="false">+N38</f>
        <v>7195403.25</v>
      </c>
      <c r="P37" s="10" t="n">
        <f aca="false">+N37-K37</f>
        <v>144207.662088496</v>
      </c>
      <c r="Q37" s="10"/>
    </row>
    <row r="38" s="7" customFormat="true" ht="13.5" hidden="false" customHeight="true" outlineLevel="0" collapsed="false">
      <c r="A38" s="11"/>
      <c r="B38" s="12" t="s">
        <v>44</v>
      </c>
      <c r="C38" s="12"/>
      <c r="D38" s="12"/>
      <c r="E38" s="13"/>
      <c r="K38" s="29" t="n">
        <f aca="false">SUM(K39:L43)</f>
        <v>7051195.5879115</v>
      </c>
      <c r="N38" s="29" t="n">
        <f aca="false">SUM(N39:O43)</f>
        <v>7195403.25</v>
      </c>
      <c r="P38" s="15" t="n">
        <f aca="false">+N38-K38</f>
        <v>144207.662088496</v>
      </c>
      <c r="Q38" s="15"/>
    </row>
    <row r="39" s="19" customFormat="true" ht="11.25" hidden="false" customHeight="true" outlineLevel="0" collapsed="false">
      <c r="A39" s="30"/>
      <c r="B39" s="30"/>
      <c r="C39" s="31" t="s">
        <v>45</v>
      </c>
      <c r="D39" s="17" t="s">
        <v>46</v>
      </c>
      <c r="E39" s="18"/>
      <c r="F39" s="18"/>
      <c r="G39" s="18"/>
      <c r="H39" s="18"/>
      <c r="I39" s="18"/>
      <c r="K39" s="20" t="n">
        <v>3150000</v>
      </c>
      <c r="N39" s="21" t="n">
        <v>3150000</v>
      </c>
      <c r="P39" s="22" t="n">
        <f aca="false">+K39-N39</f>
        <v>0</v>
      </c>
      <c r="Q39" s="22"/>
    </row>
    <row r="40" s="19" customFormat="true" ht="11.25" hidden="false" customHeight="true" outlineLevel="0" collapsed="false">
      <c r="A40" s="30"/>
      <c r="B40" s="30"/>
      <c r="C40" s="31" t="s">
        <v>47</v>
      </c>
      <c r="D40" s="17" t="s">
        <v>48</v>
      </c>
      <c r="E40" s="18"/>
      <c r="F40" s="18"/>
      <c r="G40" s="18"/>
      <c r="H40" s="18"/>
      <c r="I40" s="18"/>
      <c r="K40" s="20" t="n">
        <v>630000</v>
      </c>
      <c r="N40" s="21" t="n">
        <v>630000</v>
      </c>
      <c r="P40" s="22" t="n">
        <f aca="false">+K40-N40</f>
        <v>0</v>
      </c>
      <c r="Q40" s="22"/>
    </row>
    <row r="41" s="19" customFormat="true" ht="11.25" hidden="false" customHeight="true" outlineLevel="0" collapsed="false">
      <c r="A41" s="30"/>
      <c r="B41" s="30"/>
      <c r="C41" s="31" t="s">
        <v>49</v>
      </c>
      <c r="D41" s="17" t="s">
        <v>50</v>
      </c>
      <c r="E41" s="18"/>
      <c r="F41" s="18"/>
      <c r="G41" s="18"/>
      <c r="H41" s="18"/>
      <c r="I41" s="18"/>
      <c r="K41" s="20" t="n">
        <v>2869366.44</v>
      </c>
      <c r="N41" s="21" t="n">
        <v>2885744.61</v>
      </c>
      <c r="P41" s="22" t="n">
        <f aca="false">+K41-N41</f>
        <v>-16378.1699999999</v>
      </c>
      <c r="Q41" s="22"/>
    </row>
    <row r="42" s="19" customFormat="true" ht="11.25" hidden="false" customHeight="true" outlineLevel="0" collapsed="false">
      <c r="A42" s="30"/>
      <c r="B42" s="30"/>
      <c r="C42" s="31" t="s">
        <v>51</v>
      </c>
      <c r="D42" s="17" t="s">
        <v>52</v>
      </c>
      <c r="E42" s="18"/>
      <c r="F42" s="18"/>
      <c r="G42" s="18"/>
      <c r="H42" s="18"/>
      <c r="I42" s="18"/>
      <c r="J42" s="32"/>
      <c r="K42" s="20" t="n">
        <v>85821.2279115041</v>
      </c>
      <c r="N42" s="32" t="n">
        <v>213650.72</v>
      </c>
      <c r="P42" s="22" t="n">
        <f aca="false">+K42-N42</f>
        <v>-127829.492088496</v>
      </c>
      <c r="Q42" s="22"/>
    </row>
    <row r="43" s="19" customFormat="true" ht="10.5" hidden="false" customHeight="true" outlineLevel="0" collapsed="false">
      <c r="A43" s="30"/>
      <c r="B43" s="30"/>
      <c r="C43" s="31" t="s">
        <v>53</v>
      </c>
      <c r="D43" s="17" t="s">
        <v>54</v>
      </c>
      <c r="E43" s="18"/>
      <c r="F43" s="18"/>
      <c r="G43" s="18"/>
      <c r="H43" s="18"/>
      <c r="I43" s="18"/>
      <c r="K43" s="21" t="n">
        <v>316007.92</v>
      </c>
      <c r="N43" s="21" t="n">
        <v>316007.92</v>
      </c>
      <c r="P43" s="22" t="n">
        <f aca="false">+K43-N43</f>
        <v>0</v>
      </c>
      <c r="Q43" s="22"/>
    </row>
    <row r="44" customFormat="false" ht="6.75" hidden="false" customHeight="true" outlineLevel="0" collapsed="false"/>
    <row r="45" s="35" customFormat="true" ht="13.5" hidden="false" customHeight="true" outlineLevel="0" collapsed="false">
      <c r="A45" s="33"/>
      <c r="B45" s="33"/>
      <c r="C45" s="33"/>
      <c r="D45" s="33"/>
      <c r="E45" s="34" t="s">
        <v>55</v>
      </c>
      <c r="J45" s="26"/>
      <c r="K45" s="26" t="n">
        <f aca="false">+K25+K37</f>
        <v>23071088.34</v>
      </c>
      <c r="N45" s="26" t="n">
        <f aca="false">+N25+N37</f>
        <v>20573887.05</v>
      </c>
      <c r="P45" s="27" t="n">
        <f aca="false">+N45-K45</f>
        <v>-2497201.29</v>
      </c>
      <c r="Q45" s="27"/>
    </row>
    <row r="46" s="35" customFormat="true" ht="12.75" hidden="false" customHeight="true" outlineLevel="0" collapsed="false">
      <c r="A46" s="33"/>
      <c r="B46" s="33"/>
      <c r="C46" s="33"/>
      <c r="D46" s="33"/>
      <c r="E46" s="34"/>
      <c r="J46" s="36"/>
      <c r="K46" s="36"/>
      <c r="N46" s="36"/>
      <c r="P46" s="37"/>
      <c r="Q46" s="37"/>
    </row>
    <row r="47" s="35" customFormat="true" ht="12" hidden="false" customHeight="true" outlineLevel="0" collapsed="false">
      <c r="A47" s="33"/>
      <c r="B47" s="33"/>
      <c r="C47" s="33"/>
      <c r="D47" s="33"/>
      <c r="E47" s="34"/>
      <c r="J47" s="36"/>
      <c r="K47" s="36"/>
      <c r="N47" s="36"/>
      <c r="P47" s="37"/>
      <c r="Q47" s="37"/>
    </row>
    <row r="48" customFormat="false" ht="13.5" hidden="false" customHeight="true" outlineLevel="0" collapsed="false">
      <c r="K48" s="38" t="n">
        <f aca="false">+K45-K23</f>
        <v>0</v>
      </c>
      <c r="N48" s="38" t="n">
        <f aca="false">+N45-N23</f>
        <v>0</v>
      </c>
    </row>
    <row r="49" customFormat="false" ht="14.25" hidden="false" customHeight="true" outlineLevel="0" collapsed="false">
      <c r="K49" s="39"/>
    </row>
    <row r="50" s="44" customFormat="true" ht="26.25" hidden="false" customHeight="true" outlineLevel="0" collapsed="false">
      <c r="A50" s="40"/>
      <c r="B50" s="41"/>
      <c r="C50" s="41"/>
      <c r="D50" s="42" t="s">
        <v>56</v>
      </c>
      <c r="E50" s="42"/>
      <c r="F50" s="42"/>
      <c r="G50" s="42"/>
      <c r="H50" s="42"/>
      <c r="I50" s="42"/>
      <c r="J50" s="43"/>
      <c r="K50" s="42" t="s">
        <v>57</v>
      </c>
      <c r="L50" s="42"/>
      <c r="M50" s="42"/>
      <c r="N50" s="42"/>
      <c r="O50" s="42"/>
      <c r="Q50" s="45"/>
      <c r="R50" s="45"/>
      <c r="S50" s="45"/>
      <c r="T50" s="45"/>
      <c r="U50" s="45"/>
      <c r="V50" s="45"/>
      <c r="W50" s="45"/>
      <c r="X50" s="45"/>
      <c r="Y50" s="45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12.75" hidden="false" customHeight="true" outlineLevel="0" collapsed="false">
      <c r="E51" s="1"/>
      <c r="F51" s="1"/>
      <c r="G51" s="1"/>
      <c r="H51" s="1"/>
      <c r="I51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7:Q37"/>
    <mergeCell ref="P38:Q38"/>
    <mergeCell ref="P39:Q39"/>
    <mergeCell ref="P40:Q40"/>
    <mergeCell ref="P41:Q41"/>
    <mergeCell ref="P42:Q42"/>
    <mergeCell ref="P43:Q43"/>
    <mergeCell ref="P45:Q45"/>
    <mergeCell ref="D50:I50"/>
    <mergeCell ref="K50:O50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7" activeCellId="0" sqref="A1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40.99"/>
    <col collapsed="false" customWidth="true" hidden="false" outlineLevel="0" max="3" min="3" style="47" width="8.7"/>
    <col collapsed="false" customWidth="true" hidden="false" outlineLevel="0" max="4" min="4" style="48" width="17.85"/>
    <col collapsed="false" customWidth="true" hidden="false" outlineLevel="0" max="5" min="5" style="47" width="3.99"/>
    <col collapsed="false" customWidth="true" hidden="false" outlineLevel="0" max="6" min="6" style="48" width="17.85"/>
    <col collapsed="false" customWidth="true" hidden="true" outlineLevel="0" max="7" min="7" style="48" width="4.85"/>
    <col collapsed="false" customWidth="true" hidden="true" outlineLevel="0" max="8" min="8" style="48" width="14.99"/>
    <col collapsed="false" customWidth="true" hidden="false" outlineLevel="0" max="9" min="9" style="49" width="14.56"/>
    <col collapsed="false" customWidth="false" hidden="false" outlineLevel="0" max="257" min="10" style="50" width="11.42"/>
  </cols>
  <sheetData>
    <row r="3" customFormat="false" ht="69.75" hidden="false" customHeight="true" outlineLevel="0" collapsed="false">
      <c r="A3" s="51" t="s">
        <v>58</v>
      </c>
      <c r="B3" s="51"/>
      <c r="C3" s="51"/>
      <c r="D3" s="51"/>
      <c r="E3" s="51"/>
      <c r="F3" s="51"/>
      <c r="G3" s="52"/>
      <c r="H3" s="52" t="s">
        <v>3</v>
      </c>
      <c r="I3" s="53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5" customFormat="false" ht="12.75" hidden="false" customHeight="false" outlineLevel="0" collapsed="false">
      <c r="A5" s="55"/>
      <c r="B5" s="55"/>
      <c r="C5" s="56"/>
      <c r="D5" s="57" t="n">
        <v>2022</v>
      </c>
      <c r="E5" s="58"/>
      <c r="F5" s="57" t="n">
        <v>2021</v>
      </c>
    </row>
    <row r="6" customFormat="false" ht="12.75" hidden="false" customHeight="false" outlineLevel="0" collapsed="false">
      <c r="A6" s="59" t="s">
        <v>59</v>
      </c>
      <c r="G6" s="60"/>
      <c r="H6" s="60" t="n">
        <f aca="false">+D8-F8</f>
        <v>-37246728.96</v>
      </c>
    </row>
    <row r="7" customFormat="false" ht="12.75" hidden="false" customHeight="false" outlineLevel="0" collapsed="false">
      <c r="A7" s="59"/>
    </row>
    <row r="8" customFormat="false" ht="12.75" hidden="false" customHeight="false" outlineLevel="0" collapsed="false">
      <c r="B8" s="59" t="s">
        <v>60</v>
      </c>
      <c r="C8" s="61"/>
      <c r="D8" s="60" t="n">
        <v>4041897.4</v>
      </c>
      <c r="E8" s="61"/>
      <c r="F8" s="60" t="n">
        <v>41288626.36</v>
      </c>
      <c r="G8" s="62"/>
      <c r="H8" s="62" t="n">
        <f aca="false">+D10-F10</f>
        <v>-31856468.14</v>
      </c>
      <c r="I8" s="63"/>
      <c r="J8" s="64"/>
      <c r="K8" s="64"/>
      <c r="L8" s="64"/>
      <c r="M8" s="64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customFormat="false" ht="12.75" hidden="false" customHeight="false" outlineLevel="0" collapsed="false">
      <c r="A9" s="59"/>
      <c r="G9" s="66"/>
      <c r="H9" s="66"/>
      <c r="I9" s="67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13.5" hidden="false" customHeight="false" outlineLevel="0" collapsed="false">
      <c r="A10" s="69"/>
      <c r="B10" s="69" t="s">
        <v>61</v>
      </c>
      <c r="C10" s="70"/>
      <c r="D10" s="60" t="n">
        <v>3553640.91</v>
      </c>
      <c r="E10" s="70"/>
      <c r="F10" s="62" t="n">
        <v>35410109.05</v>
      </c>
      <c r="G10" s="71"/>
      <c r="H10" s="71" t="n">
        <f aca="false">+D12-F12</f>
        <v>-5390260.82</v>
      </c>
    </row>
    <row r="11" customFormat="false" ht="12.75" hidden="false" customHeight="false" outlineLevel="0" collapsed="false">
      <c r="A11" s="72"/>
      <c r="B11" s="72"/>
      <c r="C11" s="73"/>
      <c r="D11" s="66"/>
      <c r="E11" s="73"/>
      <c r="F11" s="66"/>
    </row>
    <row r="12" customFormat="false" ht="13.5" hidden="false" customHeight="false" outlineLevel="0" collapsed="false">
      <c r="A12" s="74"/>
      <c r="B12" s="75" t="s">
        <v>62</v>
      </c>
      <c r="D12" s="76" t="n">
        <f aca="false">+D8-D10</f>
        <v>488256.49</v>
      </c>
      <c r="F12" s="76" t="n">
        <f aca="false">+F8-F10</f>
        <v>5878517.31</v>
      </c>
      <c r="G12" s="77"/>
      <c r="H12" s="77"/>
      <c r="I12" s="78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customFormat="false" ht="12.75" hidden="false" customHeight="false" outlineLevel="0" collapsed="false">
      <c r="A13" s="59"/>
      <c r="G13" s="77"/>
      <c r="H13" s="77"/>
      <c r="I13" s="78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customFormat="false" ht="12.75" hidden="false" customHeight="false" outlineLevel="0" collapsed="false">
      <c r="A14" s="80" t="s">
        <v>63</v>
      </c>
      <c r="B14" s="80"/>
      <c r="C14" s="81"/>
      <c r="D14" s="77"/>
      <c r="E14" s="81"/>
      <c r="F14" s="77"/>
      <c r="G14" s="82"/>
      <c r="H14" s="82" t="n">
        <f aca="false">+D16-F16</f>
        <v>-219582.08</v>
      </c>
      <c r="I14" s="78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customFormat="false" ht="12.75" hidden="false" customHeight="false" outlineLevel="0" collapsed="false">
      <c r="A15" s="80"/>
      <c r="B15" s="80"/>
      <c r="C15" s="81"/>
      <c r="D15" s="77"/>
      <c r="E15" s="81"/>
      <c r="F15" s="77"/>
      <c r="G15" s="77"/>
      <c r="H15" s="77" t="n">
        <f aca="false">+D17-F17</f>
        <v>-244012.07</v>
      </c>
      <c r="I15" s="7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customFormat="false" ht="12.75" hidden="false" customHeight="false" outlineLevel="0" collapsed="false">
      <c r="A16" s="80"/>
      <c r="B16" s="83" t="s">
        <v>64</v>
      </c>
      <c r="C16" s="84"/>
      <c r="D16" s="82" t="n">
        <v>18595.47</v>
      </c>
      <c r="E16" s="84"/>
      <c r="F16" s="82" t="n">
        <v>238177.55</v>
      </c>
      <c r="G16" s="77"/>
      <c r="H16" s="77"/>
      <c r="I16" s="78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customFormat="false" ht="12.75" hidden="false" customHeight="false" outlineLevel="0" collapsed="false">
      <c r="A17" s="80"/>
      <c r="B17" s="80" t="s">
        <v>65</v>
      </c>
      <c r="C17" s="81"/>
      <c r="D17" s="82" t="n">
        <v>21036.9</v>
      </c>
      <c r="E17" s="81"/>
      <c r="F17" s="77" t="n">
        <v>265048.97</v>
      </c>
      <c r="G17" s="77"/>
      <c r="H17" s="77" t="n">
        <f aca="false">+D19-F19</f>
        <v>-1492035.26</v>
      </c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customFormat="false" ht="12.75" hidden="false" customHeight="false" outlineLevel="0" collapsed="false">
      <c r="A18" s="80"/>
      <c r="B18" s="80" t="s">
        <v>66</v>
      </c>
      <c r="C18" s="81"/>
      <c r="D18" s="82" t="n">
        <v>7497.17</v>
      </c>
      <c r="E18" s="81"/>
      <c r="F18" s="77" t="n">
        <v>88916.41</v>
      </c>
      <c r="G18" s="77"/>
      <c r="H18" s="77" t="n">
        <f aca="false">+D20-F20</f>
        <v>-204975.3</v>
      </c>
      <c r="I18" s="78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customFormat="false" ht="12.75" hidden="false" customHeight="false" outlineLevel="0" collapsed="false">
      <c r="A19" s="80"/>
      <c r="B19" s="80" t="s">
        <v>67</v>
      </c>
      <c r="C19" s="81"/>
      <c r="D19" s="82" t="n">
        <v>136181.06</v>
      </c>
      <c r="E19" s="81"/>
      <c r="F19" s="77" t="n">
        <v>1628216.32</v>
      </c>
      <c r="G19" s="77"/>
      <c r="H19" s="77" t="n">
        <f aca="false">+D21-F21</f>
        <v>-899915.81</v>
      </c>
      <c r="I19" s="85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2.75" hidden="false" customHeight="false" outlineLevel="0" collapsed="false">
      <c r="A20" s="80"/>
      <c r="B20" s="80" t="s">
        <v>68</v>
      </c>
      <c r="C20" s="81"/>
      <c r="D20" s="82" t="n">
        <v>20488.18</v>
      </c>
      <c r="E20" s="81"/>
      <c r="F20" s="77" t="n">
        <v>225463.48</v>
      </c>
      <c r="G20" s="77"/>
      <c r="H20" s="77" t="n">
        <f aca="false">+D22-F22</f>
        <v>-657685.2</v>
      </c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customFormat="false" ht="12.75" hidden="false" customHeight="false" outlineLevel="0" collapsed="false">
      <c r="A21" s="87"/>
      <c r="B21" s="80" t="s">
        <v>69</v>
      </c>
      <c r="C21" s="81"/>
      <c r="D21" s="82" t="n">
        <v>66699.68</v>
      </c>
      <c r="E21" s="81"/>
      <c r="F21" s="77" t="n">
        <v>966615.49</v>
      </c>
      <c r="G21" s="62"/>
      <c r="H21" s="62" t="n">
        <f aca="false">+D23-F23</f>
        <v>0</v>
      </c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customFormat="false" ht="13.5" hidden="false" customHeight="false" outlineLevel="0" collapsed="false">
      <c r="A22" s="80"/>
      <c r="B22" s="80" t="s">
        <v>70</v>
      </c>
      <c r="C22" s="81"/>
      <c r="D22" s="82" t="n">
        <v>62023.57</v>
      </c>
      <c r="E22" s="81"/>
      <c r="F22" s="77" t="n">
        <v>719708.77</v>
      </c>
      <c r="G22" s="71"/>
      <c r="H22" s="71" t="n">
        <f aca="false">+D24-F24</f>
        <v>-3799624.96</v>
      </c>
    </row>
    <row r="23" customFormat="false" ht="12.75" hidden="false" customHeight="false" outlineLevel="0" collapsed="false">
      <c r="A23" s="69"/>
      <c r="B23" s="69"/>
      <c r="C23" s="70"/>
      <c r="D23" s="62"/>
      <c r="E23" s="70"/>
      <c r="F23" s="62"/>
      <c r="G23" s="66"/>
      <c r="H23" s="66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</row>
    <row r="24" customFormat="false" ht="13.5" hidden="false" customHeight="false" outlineLevel="0" collapsed="false">
      <c r="A24" s="59"/>
      <c r="B24" s="75"/>
      <c r="D24" s="76" t="n">
        <f aca="false">SUM(D16:D23)</f>
        <v>332522.03</v>
      </c>
      <c r="F24" s="76" t="n">
        <f aca="false">SUM(F16:F23)</f>
        <v>4132146.99</v>
      </c>
    </row>
    <row r="25" customFormat="false" ht="12.75" hidden="false" customHeight="false" outlineLevel="0" collapsed="false">
      <c r="A25" s="72"/>
      <c r="B25" s="72"/>
      <c r="C25" s="73"/>
      <c r="D25" s="66"/>
      <c r="E25" s="73"/>
      <c r="F25" s="66"/>
      <c r="G25" s="88"/>
      <c r="H25" s="88" t="n">
        <f aca="false">+D27-F27</f>
        <v>-1590635.86</v>
      </c>
    </row>
    <row r="26" customFormat="false" ht="12.75" hidden="false" customHeight="false" outlineLevel="0" collapsed="false">
      <c r="G26" s="88"/>
      <c r="H26" s="88" t="n">
        <f aca="false">+D28-F28</f>
        <v>0</v>
      </c>
    </row>
    <row r="27" customFormat="false" ht="12.75" hidden="false" customHeight="false" outlineLevel="0" collapsed="false">
      <c r="B27" s="89" t="s">
        <v>71</v>
      </c>
      <c r="C27" s="84"/>
      <c r="D27" s="82" t="n">
        <f aca="false">+D12-D24</f>
        <v>155734.46</v>
      </c>
      <c r="E27" s="84"/>
      <c r="F27" s="82" t="n">
        <f aca="false">+F12-F24</f>
        <v>1746370.32</v>
      </c>
      <c r="G27" s="88"/>
      <c r="H27" s="88" t="n">
        <f aca="false">+D29-F29</f>
        <v>0</v>
      </c>
    </row>
    <row r="28" customFormat="false" ht="12.75" hidden="false" customHeight="false" outlineLevel="0" collapsed="false">
      <c r="B28" s="90"/>
      <c r="C28" s="84"/>
      <c r="D28" s="82"/>
      <c r="E28" s="84"/>
      <c r="F28" s="82"/>
      <c r="G28" s="88"/>
      <c r="H28" s="88" t="n">
        <f aca="false">+D30-F30</f>
        <v>0</v>
      </c>
    </row>
    <row r="29" customFormat="false" ht="12.75" hidden="false" customHeight="false" outlineLevel="0" collapsed="false">
      <c r="A29" s="46" t="s">
        <v>72</v>
      </c>
      <c r="B29" s="90"/>
      <c r="C29" s="84"/>
      <c r="D29" s="82"/>
      <c r="E29" s="84"/>
      <c r="F29" s="82"/>
      <c r="G29" s="91"/>
      <c r="H29" s="91" t="n">
        <f aca="false">+D31-F31</f>
        <v>-670142.32</v>
      </c>
    </row>
    <row r="30" customFormat="false" ht="12.75" hidden="false" customHeight="false" outlineLevel="0" collapsed="false">
      <c r="B30" s="90"/>
      <c r="C30" s="84"/>
      <c r="D30" s="82"/>
      <c r="E30" s="84"/>
      <c r="F30" s="82"/>
      <c r="G30" s="91"/>
      <c r="H30" s="91"/>
    </row>
    <row r="31" customFormat="false" ht="12.75" hidden="false" customHeight="false" outlineLevel="0" collapsed="false">
      <c r="B31" s="90" t="s">
        <v>73</v>
      </c>
      <c r="C31" s="84"/>
      <c r="D31" s="82" t="n">
        <v>62452.06</v>
      </c>
      <c r="E31" s="84"/>
      <c r="F31" s="92" t="n">
        <v>732594.38</v>
      </c>
      <c r="G31" s="88"/>
      <c r="H31" s="88" t="n">
        <f aca="false">+D33-F33</f>
        <v>0</v>
      </c>
    </row>
    <row r="32" customFormat="false" ht="12.75" hidden="false" customHeight="false" outlineLevel="0" collapsed="false">
      <c r="B32" s="90" t="s">
        <v>74</v>
      </c>
      <c r="C32" s="84"/>
      <c r="D32" s="82" t="n">
        <v>7461.17</v>
      </c>
      <c r="E32" s="84"/>
      <c r="F32" s="92" t="n">
        <v>82387.49</v>
      </c>
      <c r="G32" s="88"/>
      <c r="H32" s="88" t="n">
        <f aca="false">+D34-F34</f>
        <v>-845567.220000002</v>
      </c>
    </row>
    <row r="33" customFormat="false" ht="12.75" hidden="false" customHeight="false" outlineLevel="0" collapsed="false">
      <c r="B33" s="90"/>
      <c r="C33" s="84"/>
      <c r="D33" s="82"/>
      <c r="E33" s="84"/>
      <c r="F33" s="82"/>
      <c r="G33" s="88"/>
      <c r="H33" s="88" t="n">
        <f aca="false">+D35-F35</f>
        <v>0</v>
      </c>
    </row>
    <row r="34" customFormat="false" ht="12.75" hidden="false" customHeight="false" outlineLevel="0" collapsed="false">
      <c r="B34" s="93" t="s">
        <v>75</v>
      </c>
      <c r="C34" s="84"/>
      <c r="D34" s="94" t="n">
        <f aca="false">+D27-D31-D32</f>
        <v>85821.2300000003</v>
      </c>
      <c r="E34" s="84"/>
      <c r="F34" s="94" t="n">
        <f aca="false">+F27-F31-F32</f>
        <v>931388.450000003</v>
      </c>
      <c r="G34" s="88"/>
      <c r="H34" s="88" t="n">
        <f aca="false">+D36-F36</f>
        <v>0</v>
      </c>
    </row>
    <row r="35" customFormat="false" ht="12.75" hidden="false" customHeight="false" outlineLevel="0" collapsed="false">
      <c r="B35" s="90"/>
      <c r="C35" s="84"/>
      <c r="D35" s="82"/>
      <c r="E35" s="84"/>
      <c r="F35" s="82"/>
      <c r="G35" s="88"/>
      <c r="H35" s="88" t="n">
        <f aca="false">+D37-F37</f>
        <v>0</v>
      </c>
    </row>
    <row r="36" customFormat="false" ht="12.75" hidden="false" customHeight="false" outlineLevel="0" collapsed="false">
      <c r="A36" s="90" t="s">
        <v>76</v>
      </c>
      <c r="B36" s="95"/>
      <c r="C36" s="84"/>
      <c r="D36" s="96" t="n">
        <v>0</v>
      </c>
      <c r="E36" s="84"/>
      <c r="F36" s="96" t="n">
        <v>0</v>
      </c>
      <c r="G36" s="88"/>
      <c r="H36" s="88" t="n">
        <f aca="false">+D38-F38</f>
        <v>-845567.220000002</v>
      </c>
    </row>
    <row r="37" customFormat="false" ht="12.75" hidden="false" customHeight="false" outlineLevel="0" collapsed="false">
      <c r="B37" s="90"/>
      <c r="C37" s="84"/>
      <c r="D37" s="82"/>
      <c r="E37" s="84"/>
      <c r="F37" s="82"/>
      <c r="G37" s="88"/>
      <c r="H37" s="88" t="n">
        <f aca="false">+D39-F39</f>
        <v>0</v>
      </c>
    </row>
    <row r="38" customFormat="false" ht="12.75" hidden="false" customHeight="false" outlineLevel="0" collapsed="false">
      <c r="A38" s="95"/>
      <c r="B38" s="75" t="s">
        <v>77</v>
      </c>
      <c r="C38" s="84"/>
      <c r="D38" s="94" t="n">
        <f aca="false">+D34-D40</f>
        <v>85821.2300000003</v>
      </c>
      <c r="E38" s="84"/>
      <c r="F38" s="94" t="n">
        <f aca="false">+F34-F36</f>
        <v>931388.450000003</v>
      </c>
      <c r="G38" s="88"/>
      <c r="H38" s="88" t="n">
        <f aca="false">+D40-F40</f>
        <v>-291516.622088496</v>
      </c>
    </row>
    <row r="39" customFormat="false" ht="12.75" hidden="false" customHeight="false" outlineLevel="0" collapsed="false">
      <c r="B39" s="90"/>
      <c r="C39" s="84"/>
      <c r="D39" s="82"/>
      <c r="E39" s="84"/>
      <c r="F39" s="82"/>
      <c r="G39" s="88"/>
      <c r="H39" s="88"/>
    </row>
    <row r="40" customFormat="false" ht="12.75" hidden="false" customHeight="false" outlineLevel="0" collapsed="false">
      <c r="A40" s="90" t="s">
        <v>78</v>
      </c>
      <c r="B40" s="95"/>
      <c r="C40" s="84"/>
      <c r="D40" s="96" t="n">
        <v>0</v>
      </c>
      <c r="E40" s="84"/>
      <c r="F40" s="82" t="n">
        <v>291516.622088496</v>
      </c>
      <c r="H40" s="48" t="n">
        <f aca="false">+D41-F41</f>
        <v>0</v>
      </c>
    </row>
    <row r="41" customFormat="false" ht="12.75" hidden="false" customHeight="false" outlineLevel="0" collapsed="false">
      <c r="G41" s="88"/>
      <c r="H41" s="88"/>
    </row>
    <row r="42" customFormat="false" ht="13.5" hidden="false" customHeight="false" outlineLevel="0" collapsed="false">
      <c r="A42" s="97"/>
      <c r="B42" s="98" t="s">
        <v>79</v>
      </c>
      <c r="C42" s="99"/>
      <c r="D42" s="100" t="n">
        <f aca="false">+D38-D36</f>
        <v>85821.2300000003</v>
      </c>
      <c r="E42" s="99"/>
      <c r="F42" s="100" t="n">
        <f aca="false">+F38-F40</f>
        <v>639871.827911506</v>
      </c>
      <c r="G42" s="88"/>
      <c r="H42" s="88"/>
    </row>
    <row r="43" customFormat="false" ht="13.5" hidden="false" customHeight="false" outlineLevel="0" collapsed="false">
      <c r="B43" s="90"/>
      <c r="C43" s="84"/>
      <c r="D43" s="82"/>
      <c r="E43" s="84"/>
      <c r="F43" s="82"/>
      <c r="G43" s="101"/>
      <c r="H43" s="101"/>
      <c r="I43" s="101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customFormat="false" ht="12.75" hidden="false" customHeight="false" outlineLevel="0" collapsed="false">
      <c r="B44" s="90"/>
      <c r="C44" s="84"/>
      <c r="D44" s="82"/>
      <c r="E44" s="84"/>
      <c r="F44" s="82"/>
      <c r="G44" s="101"/>
      <c r="H44" s="101"/>
      <c r="I44" s="101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customFormat="false" ht="12.75" hidden="false" customHeight="false" outlineLevel="0" collapsed="false">
      <c r="B45" s="90"/>
      <c r="C45" s="84"/>
      <c r="D45" s="82"/>
      <c r="E45" s="84"/>
      <c r="F45" s="82"/>
    </row>
    <row r="46" customFormat="false" ht="12.75" hidden="false" customHeight="true" outlineLevel="0" collapsed="false">
      <c r="A46" s="65"/>
      <c r="B46" s="102" t="s">
        <v>80</v>
      </c>
      <c r="C46" s="65"/>
      <c r="D46" s="103" t="s">
        <v>81</v>
      </c>
      <c r="E46" s="103"/>
      <c r="F46" s="103"/>
    </row>
    <row r="47" customFormat="false" ht="12.75" hidden="false" customHeight="false" outlineLevel="0" collapsed="false">
      <c r="B47" s="104" t="s">
        <v>82</v>
      </c>
      <c r="D47" s="105" t="s">
        <v>83</v>
      </c>
      <c r="E47" s="105"/>
      <c r="F47" s="105"/>
    </row>
  </sheetData>
  <mergeCells count="3">
    <mergeCell ref="A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2-03-09T14:45:51Z</cp:lastPrinted>
  <dcterms:modified xsi:type="dcterms:W3CDTF">2022-03-09T14:45:59Z</dcterms:modified>
  <cp:revision>0</cp:revision>
  <dc:subject/>
  <dc:title/>
</cp:coreProperties>
</file>