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1 DE OCTUBRE DE 2021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OCTUBRE DE 2021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855482.24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4844993.25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3483873.33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143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71895.41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74269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1952.05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69703.17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0488.99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0488.99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4855482.24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1809571.21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1809571.21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1000192.23</v>
      </c>
    </row>
    <row r="24" customFormat="false" ht="14.4" hidden="false" customHeight="false" outlineLevel="0" collapsed="false">
      <c r="B24" s="5" t="n">
        <v>213</v>
      </c>
      <c r="C24" s="0" t="s">
        <v>21</v>
      </c>
      <c r="G24" s="1" t="n">
        <v>12100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688378.98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3045911.03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1605911.03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1605911.03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4855482.24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713313051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713313051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713313051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713313051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713313051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713313051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4181829.08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4126314.13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4126314.13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55514.95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2411.18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1" t="n">
        <v>53099.77</v>
      </c>
    </row>
    <row r="13" customFormat="false" ht="14.4" hidden="false" customHeight="false" outlineLevel="0" collapsed="false">
      <c r="B13" s="5" t="n">
        <v>524</v>
      </c>
      <c r="E13" s="0" t="s">
        <v>58</v>
      </c>
      <c r="F13" s="6" t="n">
        <v>4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1887539.07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1887515.62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611824.75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1272851.02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2839.85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23.45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6" t="n">
        <v>23.45</v>
      </c>
      <c r="G24" s="6"/>
      <c r="H24" s="6"/>
      <c r="J24" s="1"/>
    </row>
    <row r="25" customFormat="false" ht="14.4" hidden="true" customHeight="false" outlineLevel="0" collapsed="false">
      <c r="B25" s="5" t="n">
        <v>423</v>
      </c>
      <c r="E25" s="0" t="s">
        <v>68</v>
      </c>
      <c r="F25" s="6" t="n">
        <v>0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2294290.01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688378.98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688378.98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1605911.03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2-28T23:33:21Z</dcterms:modified>
  <cp:revision>0</cp:revision>
  <dc:subject/>
  <dc:title/>
</cp:coreProperties>
</file>