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JULIO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JULIO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3286575.65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3276945.87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954950.51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74213.26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69569.29</v>
      </c>
    </row>
    <row r="13" customFormat="false" ht="15" hidden="true" customHeight="false" outlineLevel="0" collapsed="false">
      <c r="B13" s="5" t="n">
        <v>117</v>
      </c>
      <c r="E13" s="0" t="s">
        <v>10</v>
      </c>
      <c r="G13" s="1" t="n">
        <v>0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34912.81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629.78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629.78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3286575.65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906121.67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906121.67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382110.58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1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403011.09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380453.98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940453.98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940453.98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3286575.65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67633528.81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67633528.81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67633528.81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67633528.81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67633528.81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67633528.81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2144386.95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2115699.05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2115699.05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28687.9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2411.18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9" t="n">
        <v>26272.72</v>
      </c>
      <c r="G12" s="9"/>
    </row>
    <row r="13" customFormat="false" ht="15" hidden="false" customHeight="false" outlineLevel="0" collapsed="false">
      <c r="B13" s="5" t="n">
        <v>524</v>
      </c>
      <c r="E13" s="0" t="s">
        <v>58</v>
      </c>
      <c r="F13" s="6" t="n">
        <v>4</v>
      </c>
      <c r="G13" s="6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800921.88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800905.21</v>
      </c>
    </row>
    <row r="19" customFormat="false" ht="15" hidden="false" customHeight="false" outlineLevel="0" collapsed="false">
      <c r="B19" s="5" t="n">
        <v>410</v>
      </c>
      <c r="E19" s="0" t="s">
        <v>62</v>
      </c>
      <c r="F19" s="1" t="n">
        <v>649.75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798223.15</v>
      </c>
      <c r="I20" s="1"/>
      <c r="J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2032.31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16.67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16.67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1343465.0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403011.09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403011.09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940453.98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1-09-10T00:26:29Z</dcterms:modified>
  <cp:revision>0</cp:revision>
  <dc:subject/>
  <dc:title/>
</cp:coreProperties>
</file>