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DICIEM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N111" activeCellId="0" sqref="N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77.0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2.3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5.46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9.7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36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6.37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22.17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55.8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4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52.62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32.92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34.07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4.06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01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9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9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12.86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12.86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102.75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170.5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532.92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2" customFormat="false" ht="9.75" hidden="false" customHeight="true" outlineLevel="0" collapsed="false"/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v>12.07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7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2.07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92.09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71.62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20.47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180.02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9.92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9.19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0.7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170.1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4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4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170.5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170.5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170.5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2-15T21:11:16Z</cp:lastPrinted>
  <dcterms:modified xsi:type="dcterms:W3CDTF">2022-02-15T21:11:31Z</dcterms:modified>
  <cp:revision>0</cp:revision>
  <dc:subject/>
  <dc:title/>
</cp:coreProperties>
</file>