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AL 30 DE NOVIEMBRE DE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S  DEL 01 DE ENERO AL 30 DE NOVIEMBRE DE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391840"/>
          <a:ext cx="6662160" cy="1676160"/>
          <a:chOff x="894960" y="1139184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39184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39184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65364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00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46788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7" colorId="64" zoomScale="40" zoomScaleNormal="40" zoomScalePageLayoutView="100" workbookViewId="0">
      <selection pane="topLeft" activeCell="J33" activeCellId="0" sqref="J33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25420773.23</v>
      </c>
      <c r="G11" s="16"/>
      <c r="H11" s="15" t="s">
        <v>6</v>
      </c>
      <c r="I11" s="18"/>
      <c r="J11" s="16"/>
      <c r="K11" s="16"/>
      <c r="L11" s="19" t="n">
        <f aca="false">SUM(J12:J19)</f>
        <v>27610839.93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3582158.52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5771912.06</v>
      </c>
      <c r="E13" s="16"/>
      <c r="F13" s="19"/>
      <c r="G13" s="19"/>
      <c r="H13" s="2" t="s">
        <v>9</v>
      </c>
      <c r="J13" s="19" t="n">
        <v>12117034.76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20358492.95</v>
      </c>
      <c r="E14" s="16"/>
      <c r="F14" s="23"/>
      <c r="G14" s="19"/>
      <c r="H14" s="11" t="s">
        <v>11</v>
      </c>
      <c r="I14" s="11"/>
      <c r="J14" s="19" t="n">
        <v>975932.64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3521170.81</v>
      </c>
      <c r="F15" s="23"/>
      <c r="G15" s="19"/>
      <c r="H15" s="2" t="s">
        <v>13</v>
      </c>
      <c r="J15" s="19" t="n">
        <v>235454.66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130437.16</v>
      </c>
      <c r="F16" s="24"/>
      <c r="G16" s="19"/>
      <c r="H16" s="11" t="s">
        <v>15</v>
      </c>
      <c r="I16" s="13"/>
      <c r="J16" s="19" t="n">
        <v>57265.01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822747.02</v>
      </c>
      <c r="F17" s="24"/>
      <c r="G17" s="19"/>
      <c r="H17" s="2" t="s">
        <v>17</v>
      </c>
      <c r="J17" s="19" t="n">
        <v>370281.24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26763.02</v>
      </c>
      <c r="E18" s="16"/>
      <c r="F18" s="19"/>
      <c r="G18" s="19"/>
      <c r="H18" s="2" t="s">
        <v>19</v>
      </c>
      <c r="J18" s="19" t="n">
        <v>129543.21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192630.31</v>
      </c>
      <c r="E19" s="16"/>
      <c r="F19" s="19"/>
      <c r="G19" s="19"/>
      <c r="H19" s="22" t="s">
        <v>21</v>
      </c>
      <c r="I19" s="13"/>
      <c r="J19" s="26" t="n">
        <v>143169.89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38961.52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3072029.05</v>
      </c>
      <c r="H23" s="15" t="s">
        <v>23</v>
      </c>
      <c r="L23" s="19" t="n">
        <f aca="false">SUM(J24:J27)</f>
        <v>23187751.59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958693.35</v>
      </c>
      <c r="E24" s="16"/>
      <c r="F24" s="23"/>
      <c r="H24" s="11" t="s">
        <v>25</v>
      </c>
      <c r="J24" s="19" t="n">
        <v>19109611.49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3271837.53</v>
      </c>
      <c r="E25" s="14"/>
      <c r="F25" s="19"/>
      <c r="H25" s="2" t="s">
        <v>27</v>
      </c>
      <c r="J25" s="19" t="n">
        <v>503146.37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907843.05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3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563639.2</v>
      </c>
      <c r="E28" s="16"/>
      <c r="F28" s="23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167678.41</v>
      </c>
      <c r="F30" s="19"/>
      <c r="G30" s="11"/>
      <c r="H30" s="15" t="s">
        <v>35</v>
      </c>
      <c r="I30" s="11"/>
      <c r="J30" s="19"/>
      <c r="K30" s="19"/>
      <c r="L30" s="19" t="n">
        <f aca="false">SUM(J32:J35)</f>
        <v>7694210.76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0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600519.95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8492802.28</v>
      </c>
      <c r="G39" s="11"/>
      <c r="H39" s="4" t="s">
        <v>41</v>
      </c>
      <c r="I39" s="4"/>
      <c r="J39" s="39"/>
      <c r="K39" s="39"/>
      <c r="L39" s="38" t="n">
        <f aca="false">+L30+L23+L11</f>
        <v>58492802.28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/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9.99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2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3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4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5</v>
      </c>
      <c r="F11" s="70"/>
      <c r="G11" s="70"/>
      <c r="H11" s="65" t="n">
        <f aca="false">SUM(H13:H23)</f>
        <v>12148302.28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6</v>
      </c>
      <c r="F13" s="74"/>
      <c r="G13" s="74"/>
      <c r="H13" s="65" t="n">
        <f aca="false">SUM(F15:F21)</f>
        <v>12125389.6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I14" s="78"/>
      <c r="J14" s="79"/>
      <c r="N14" s="72"/>
    </row>
    <row r="15" customFormat="false" ht="16.5" hidden="false" customHeight="true" outlineLevel="0" collapsed="false">
      <c r="B15" s="75" t="s">
        <v>47</v>
      </c>
      <c r="F15" s="62" t="n">
        <v>9968041.48</v>
      </c>
      <c r="G15" s="80"/>
      <c r="H15" s="77"/>
      <c r="I15" s="81"/>
      <c r="J15" s="79"/>
      <c r="K15" s="82"/>
      <c r="M15" s="79"/>
      <c r="N15" s="83"/>
    </row>
    <row r="16" customFormat="false" ht="15" hidden="false" customHeight="false" outlineLevel="0" collapsed="false">
      <c r="B16" s="75" t="s">
        <v>48</v>
      </c>
      <c r="F16" s="62" t="n">
        <v>1132832.99</v>
      </c>
      <c r="G16" s="80"/>
      <c r="H16" s="77"/>
      <c r="I16" s="81"/>
      <c r="J16" s="79"/>
      <c r="K16" s="82"/>
      <c r="M16" s="79"/>
    </row>
    <row r="17" customFormat="false" ht="15" hidden="false" customHeight="false" outlineLevel="0" collapsed="false">
      <c r="B17" s="75" t="s">
        <v>49</v>
      </c>
      <c r="F17" s="62" t="n">
        <v>164377.32</v>
      </c>
      <c r="G17" s="80"/>
      <c r="H17" s="77"/>
      <c r="I17" s="81"/>
      <c r="J17" s="79"/>
      <c r="K17" s="82"/>
      <c r="M17" s="79"/>
      <c r="N17" s="83"/>
    </row>
    <row r="18" customFormat="false" ht="15" hidden="false" customHeight="false" outlineLevel="0" collapsed="false">
      <c r="B18" s="75" t="s">
        <v>50</v>
      </c>
      <c r="F18" s="62" t="n">
        <v>423004.68</v>
      </c>
      <c r="G18" s="80"/>
      <c r="H18" s="77"/>
      <c r="I18" s="81"/>
      <c r="J18" s="79"/>
      <c r="K18" s="82"/>
      <c r="M18" s="79"/>
    </row>
    <row r="19" customFormat="false" ht="15" hidden="false" customHeight="false" outlineLevel="0" collapsed="false">
      <c r="B19" s="75" t="s">
        <v>51</v>
      </c>
      <c r="F19" s="62" t="n">
        <v>96309.18</v>
      </c>
      <c r="G19" s="76"/>
      <c r="H19" s="77"/>
      <c r="I19" s="81"/>
      <c r="J19" s="79"/>
      <c r="K19" s="82"/>
      <c r="M19" s="79"/>
    </row>
    <row r="20" customFormat="false" ht="15" hidden="false" customHeight="false" outlineLevel="0" collapsed="false">
      <c r="B20" s="75" t="s">
        <v>52</v>
      </c>
      <c r="F20" s="62" t="n">
        <v>101597.37</v>
      </c>
      <c r="G20" s="76"/>
      <c r="H20" s="77"/>
      <c r="I20" s="78"/>
      <c r="J20" s="79"/>
      <c r="K20" s="82"/>
      <c r="M20" s="79"/>
    </row>
    <row r="21" customFormat="false" ht="15" hidden="false" customHeight="false" outlineLevel="0" collapsed="false">
      <c r="B21" s="75" t="s">
        <v>53</v>
      </c>
      <c r="F21" s="84" t="n">
        <v>239226.58</v>
      </c>
      <c r="G21" s="76"/>
      <c r="H21" s="77"/>
      <c r="I21" s="81"/>
      <c r="J21" s="79"/>
      <c r="K21" s="82"/>
      <c r="M21" s="79"/>
    </row>
    <row r="22" customFormat="false" ht="15" hidden="false" customHeight="false" outlineLevel="0" collapsed="false">
      <c r="B22" s="75"/>
      <c r="F22" s="85"/>
      <c r="G22" s="76"/>
      <c r="H22" s="77"/>
      <c r="I22" s="81"/>
      <c r="J22" s="79"/>
    </row>
    <row r="23" customFormat="false" ht="15.75" hidden="false" customHeight="false" outlineLevel="0" collapsed="false">
      <c r="B23" s="86" t="s">
        <v>54</v>
      </c>
      <c r="C23" s="87"/>
      <c r="F23" s="85"/>
      <c r="G23" s="76"/>
      <c r="H23" s="65" t="n">
        <f aca="false">F24</f>
        <v>22912.68</v>
      </c>
      <c r="I23" s="81"/>
      <c r="J23" s="79"/>
    </row>
    <row r="24" customFormat="false" ht="15" hidden="false" customHeight="false" outlineLevel="0" collapsed="false">
      <c r="B24" s="75" t="s">
        <v>55</v>
      </c>
      <c r="C24" s="88"/>
      <c r="F24" s="84" t="n">
        <v>22912.68</v>
      </c>
      <c r="G24" s="76"/>
      <c r="H24" s="77"/>
      <c r="I24" s="81"/>
      <c r="J24" s="79"/>
    </row>
    <row r="25" customFormat="false" ht="15" hidden="false" customHeight="false" outlineLevel="0" collapsed="false">
      <c r="B25" s="75"/>
      <c r="F25" s="85"/>
      <c r="G25" s="76"/>
      <c r="H25" s="77"/>
      <c r="I25" s="78"/>
      <c r="J25" s="79"/>
    </row>
    <row r="26" customFormat="false" ht="15.75" hidden="false" customHeight="false" outlineLevel="0" collapsed="false">
      <c r="B26" s="73" t="s">
        <v>56</v>
      </c>
      <c r="F26" s="76"/>
      <c r="G26" s="76"/>
      <c r="H26" s="65" t="n">
        <f aca="false">F27</f>
        <v>3474802.29</v>
      </c>
      <c r="I26" s="0"/>
      <c r="J26" s="79"/>
    </row>
    <row r="27" customFormat="false" ht="15.75" hidden="false" customHeight="false" outlineLevel="0" collapsed="false">
      <c r="B27" s="89" t="s">
        <v>57</v>
      </c>
      <c r="F27" s="90" t="n">
        <v>3474802.29</v>
      </c>
      <c r="G27" s="76"/>
      <c r="H27" s="77"/>
      <c r="I27" s="0"/>
      <c r="J27" s="79"/>
      <c r="M27" s="91"/>
      <c r="N27" s="83"/>
      <c r="O27" s="83"/>
    </row>
    <row r="28" customFormat="false" ht="15.75" hidden="false" customHeight="false" outlineLevel="0" collapsed="false">
      <c r="B28" s="73"/>
      <c r="F28" s="80"/>
      <c r="G28" s="76"/>
      <c r="H28" s="77"/>
      <c r="J28" s="79"/>
      <c r="N28" s="72"/>
    </row>
    <row r="29" customFormat="false" ht="15.75" hidden="false" customHeight="false" outlineLevel="0" collapsed="false">
      <c r="B29" s="73" t="s">
        <v>58</v>
      </c>
      <c r="F29" s="80"/>
      <c r="G29" s="76"/>
      <c r="H29" s="65" t="n">
        <f aca="false">+H11-H26</f>
        <v>8673499.99</v>
      </c>
      <c r="J29" s="79"/>
      <c r="N29" s="83"/>
    </row>
    <row r="30" customFormat="false" ht="15.75" hidden="false" customHeight="false" outlineLevel="0" collapsed="false">
      <c r="B30" s="73"/>
      <c r="F30" s="80"/>
      <c r="G30" s="76"/>
      <c r="H30" s="77"/>
    </row>
    <row r="31" customFormat="false" ht="15.75" hidden="false" customHeight="false" outlineLevel="0" collapsed="false">
      <c r="B31" s="73" t="s">
        <v>56</v>
      </c>
      <c r="F31" s="80"/>
      <c r="G31" s="76"/>
      <c r="H31" s="77"/>
    </row>
    <row r="32" customFormat="false" ht="15.75" hidden="false" customHeight="false" outlineLevel="0" collapsed="false">
      <c r="B32" s="73" t="s">
        <v>59</v>
      </c>
      <c r="G32" s="76"/>
      <c r="H32" s="90" t="n">
        <f aca="false">+F34</f>
        <v>5500497.28</v>
      </c>
    </row>
    <row r="33" customFormat="false" ht="15" hidden="false" customHeight="false" outlineLevel="0" collapsed="false">
      <c r="B33" s="75"/>
      <c r="D33" s="79"/>
      <c r="F33" s="77"/>
      <c r="G33" s="76"/>
      <c r="H33" s="77"/>
      <c r="I33" s="79"/>
      <c r="N33" s="72"/>
    </row>
    <row r="34" customFormat="false" ht="15" hidden="false" customHeight="false" outlineLevel="0" collapsed="false">
      <c r="B34" s="75" t="s">
        <v>60</v>
      </c>
      <c r="F34" s="84" t="n">
        <f aca="false">SUM(D35:D37)</f>
        <v>5500497.28</v>
      </c>
      <c r="G34" s="76"/>
      <c r="H34" s="77"/>
      <c r="I34" s="79"/>
      <c r="N34" s="79"/>
    </row>
    <row r="35" customFormat="false" ht="15" hidden="false" customHeight="false" outlineLevel="0" collapsed="false">
      <c r="B35" s="75" t="s">
        <v>61</v>
      </c>
      <c r="D35" s="77" t="n">
        <v>3780851.19</v>
      </c>
      <c r="E35" s="77"/>
      <c r="F35" s="62"/>
      <c r="G35" s="76"/>
      <c r="H35" s="77"/>
      <c r="I35" s="82"/>
      <c r="N35" s="83"/>
    </row>
    <row r="36" customFormat="false" ht="15" hidden="false" customHeight="false" outlineLevel="0" collapsed="false">
      <c r="B36" s="75" t="s">
        <v>62</v>
      </c>
      <c r="D36" s="77" t="n">
        <v>1272781.21</v>
      </c>
      <c r="E36" s="77"/>
      <c r="F36" s="62"/>
      <c r="G36" s="76"/>
      <c r="H36" s="77"/>
      <c r="I36" s="82"/>
      <c r="N36" s="83"/>
    </row>
    <row r="37" customFormat="false" ht="15" hidden="false" customHeight="false" outlineLevel="0" collapsed="false">
      <c r="B37" s="75" t="s">
        <v>63</v>
      </c>
      <c r="D37" s="92" t="n">
        <v>446864.88</v>
      </c>
      <c r="E37" s="77"/>
      <c r="F37" s="62"/>
      <c r="G37" s="76"/>
      <c r="H37" s="77"/>
      <c r="M37" s="79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79"/>
      <c r="O38" s="77"/>
    </row>
    <row r="39" customFormat="false" ht="15.75" hidden="false" customHeight="false" outlineLevel="0" collapsed="false">
      <c r="B39" s="73" t="s">
        <v>64</v>
      </c>
      <c r="F39" s="80"/>
      <c r="G39" s="76"/>
      <c r="H39" s="90" t="n">
        <f aca="false">H29-H32</f>
        <v>3173002.71</v>
      </c>
      <c r="I39" s="93"/>
      <c r="O39" s="79"/>
    </row>
    <row r="40" customFormat="false" ht="15" hidden="false" customHeight="false" outlineLevel="0" collapsed="false">
      <c r="B40" s="75"/>
      <c r="F40" s="80"/>
      <c r="G40" s="76"/>
      <c r="H40" s="77"/>
      <c r="I40" s="93"/>
    </row>
    <row r="41" customFormat="false" ht="18" hidden="false" customHeight="true" outlineLevel="0" collapsed="false">
      <c r="B41" s="73" t="s">
        <v>56</v>
      </c>
      <c r="F41" s="76"/>
      <c r="G41" s="76"/>
      <c r="H41" s="77"/>
    </row>
    <row r="42" customFormat="false" ht="18" hidden="false" customHeight="true" outlineLevel="0" collapsed="false">
      <c r="B42" s="75" t="s">
        <v>65</v>
      </c>
      <c r="F42" s="77"/>
      <c r="G42" s="76"/>
      <c r="H42" s="62" t="n">
        <v>72713.08</v>
      </c>
      <c r="M42" s="93"/>
      <c r="N42" s="83"/>
      <c r="O42" s="83"/>
    </row>
    <row r="43" customFormat="false" ht="15" hidden="false" customHeight="false" outlineLevel="0" collapsed="false">
      <c r="B43" s="61" t="s">
        <v>66</v>
      </c>
      <c r="F43" s="62"/>
      <c r="H43" s="94" t="n">
        <v>2132084.07</v>
      </c>
      <c r="I43" s="82"/>
      <c r="M43" s="93"/>
      <c r="N43" s="83"/>
      <c r="O43" s="83"/>
    </row>
    <row r="44" customFormat="false" ht="18" hidden="false" customHeight="true" outlineLevel="0" collapsed="false">
      <c r="B44" s="95"/>
      <c r="F44" s="62"/>
      <c r="G44" s="72"/>
      <c r="H44" s="77"/>
      <c r="M44" s="91"/>
    </row>
    <row r="45" customFormat="false" ht="18.75" hidden="false" customHeight="true" outlineLevel="0" collapsed="false">
      <c r="B45" s="96" t="s">
        <v>67</v>
      </c>
      <c r="F45" s="97"/>
      <c r="G45" s="72"/>
      <c r="H45" s="98" t="n">
        <f aca="false">H39-H42-H43</f>
        <v>968205.559999998</v>
      </c>
      <c r="M45" s="91"/>
    </row>
    <row r="46" customFormat="false" ht="15.75" hidden="false" customHeight="false" outlineLevel="0" collapsed="false">
      <c r="B46" s="99"/>
      <c r="C46" s="100"/>
      <c r="D46" s="100"/>
      <c r="E46" s="100"/>
      <c r="F46" s="100"/>
      <c r="G46" s="100"/>
      <c r="H46" s="101"/>
    </row>
    <row r="47" customFormat="false" ht="15" hidden="false" customHeight="false" outlineLevel="0" collapsed="false">
      <c r="B47" s="61" t="s">
        <v>17</v>
      </c>
      <c r="C47" s="100"/>
      <c r="D47" s="100"/>
      <c r="E47" s="100"/>
      <c r="F47" s="100"/>
      <c r="G47" s="100"/>
      <c r="H47" s="62" t="n">
        <v>367685.605583384</v>
      </c>
      <c r="I47" s="79"/>
    </row>
    <row r="48" customFormat="false" ht="15" hidden="false" customHeight="false" outlineLevel="0" collapsed="false">
      <c r="C48" s="100"/>
      <c r="D48" s="100"/>
      <c r="E48" s="100"/>
      <c r="F48" s="100"/>
      <c r="G48" s="100"/>
    </row>
    <row r="49" customFormat="false" ht="16.5" hidden="false" customHeight="false" outlineLevel="0" collapsed="false">
      <c r="B49" s="99" t="s">
        <v>68</v>
      </c>
      <c r="C49" s="100"/>
      <c r="D49" s="100"/>
      <c r="E49" s="100"/>
      <c r="F49" s="100"/>
      <c r="G49" s="100"/>
      <c r="H49" s="102" t="n">
        <f aca="false">+H45-SUM(H47:H47)</f>
        <v>600519.954416614</v>
      </c>
    </row>
    <row r="50" customFormat="false" ht="16.5" hidden="false" customHeight="false" outlineLevel="0" collapsed="false">
      <c r="B50" s="99"/>
      <c r="C50" s="100"/>
      <c r="D50" s="100"/>
      <c r="E50" s="100"/>
      <c r="F50" s="100"/>
      <c r="G50" s="100"/>
      <c r="H50" s="101"/>
    </row>
    <row r="51" customFormat="false" ht="15.75" hidden="false" customHeight="false" outlineLevel="0" collapsed="false">
      <c r="B51" s="99"/>
      <c r="C51" s="100"/>
      <c r="D51" s="100"/>
      <c r="E51" s="100"/>
      <c r="F51" s="100"/>
      <c r="G51" s="100"/>
      <c r="H51" s="101"/>
    </row>
    <row r="52" customFormat="false" ht="15.75" hidden="false" customHeight="false" outlineLevel="0" collapsed="false">
      <c r="B52" s="99"/>
      <c r="C52" s="100"/>
      <c r="D52" s="100"/>
      <c r="E52" s="100"/>
      <c r="F52" s="100"/>
      <c r="G52" s="100"/>
      <c r="H52" s="101"/>
      <c r="I52" s="82"/>
    </row>
    <row r="53" customFormat="false" ht="15.75" hidden="false" customHeight="false" outlineLevel="0" collapsed="false">
      <c r="B53" s="99"/>
      <c r="C53" s="100"/>
      <c r="D53" s="100"/>
      <c r="E53" s="100"/>
      <c r="F53" s="100"/>
      <c r="G53" s="100"/>
      <c r="H53" s="101"/>
    </row>
    <row r="54" customFormat="false" ht="15.75" hidden="false" customHeight="false" outlineLevel="0" collapsed="false">
      <c r="B54" s="99"/>
      <c r="C54" s="100"/>
      <c r="D54" s="100"/>
      <c r="E54" s="100"/>
      <c r="F54" s="100"/>
      <c r="G54" s="100"/>
      <c r="H54" s="101"/>
    </row>
    <row r="56" customFormat="false" ht="15.75" hidden="false" customHeight="false" outlineLevel="0" collapsed="false">
      <c r="H56" s="103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1-12-17T16:01:55Z</cp:lastPrinted>
  <dcterms:modified xsi:type="dcterms:W3CDTF">2021-12-17T17:40:52Z</dcterms:modified>
  <cp:revision>0</cp:revision>
  <dc:subject/>
  <dc:title/>
</cp:coreProperties>
</file>