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9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SEPTIEMBRE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Normal 2" xfId="34"/>
    <cellStyle name="Normal 3" xfId="35"/>
    <cellStyle name="Normal 4" xfId="36"/>
    <cellStyle name="Normal_Bal, Utl, Fluj y ane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469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9416.46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537.46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86259.56</v>
      </c>
      <c r="E10" s="8"/>
      <c r="F10" s="9"/>
    </row>
    <row r="11" customFormat="false" ht="12.75" hidden="false" customHeight="false" outlineLevel="0" collapsed="false">
      <c r="D11" s="11" t="n">
        <f aca="false">SUM(D8:D10)</f>
        <v>418213.48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56.86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56.86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2097.76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22568.1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01841.2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2442.21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23686.66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7836.64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35806.71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4107.68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84.45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04.11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4896.24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80702.95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1865.15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22568.1</v>
      </c>
      <c r="E49" s="8"/>
      <c r="F49" s="9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469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3953.96</v>
      </c>
      <c r="E6" s="24"/>
      <c r="F6" s="9"/>
    </row>
    <row r="7" customFormat="false" ht="12.75" hidden="false" customHeight="false" outlineLevel="0" collapsed="false">
      <c r="B7" s="6" t="s">
        <v>43</v>
      </c>
      <c r="D7" s="24" t="n">
        <v>563.59</v>
      </c>
      <c r="E7" s="24"/>
      <c r="F7" s="9"/>
    </row>
    <row r="8" customFormat="false" ht="12.75" hidden="false" customHeight="false" outlineLevel="0" collapsed="false">
      <c r="B8" s="6" t="s">
        <v>44</v>
      </c>
      <c r="D8" s="24" t="n">
        <v>4214.22</v>
      </c>
      <c r="E8" s="24"/>
      <c r="F8" s="9"/>
    </row>
    <row r="9" customFormat="false" ht="12.75" hidden="false" customHeight="false" outlineLevel="0" collapsed="false">
      <c r="B9" s="6" t="s">
        <v>45</v>
      </c>
      <c r="D9" s="24" t="n">
        <v>548.09</v>
      </c>
      <c r="E9" s="24"/>
      <c r="F9" s="9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  <c r="F10" s="9"/>
    </row>
    <row r="11" customFormat="false" ht="12.75" hidden="false" customHeight="false" outlineLevel="0" collapsed="false">
      <c r="B11" s="6" t="s">
        <v>47</v>
      </c>
      <c r="D11" s="24" t="n">
        <v>14.04</v>
      </c>
      <c r="E11" s="24"/>
      <c r="F11" s="9"/>
    </row>
    <row r="12" customFormat="false" ht="12.75" hidden="false" customHeight="false" outlineLevel="0" collapsed="false">
      <c r="B12" s="6" t="s">
        <v>48</v>
      </c>
      <c r="D12" s="24" t="n">
        <v>13.39</v>
      </c>
      <c r="E12" s="24"/>
      <c r="F12" s="9"/>
    </row>
    <row r="13" customFormat="false" ht="12.75" hidden="false" customHeight="false" outlineLevel="0" collapsed="false">
      <c r="B13" s="6" t="s">
        <v>49</v>
      </c>
      <c r="D13" s="24" t="n">
        <v>565.39</v>
      </c>
      <c r="E13" s="24"/>
      <c r="F13" s="9"/>
    </row>
    <row r="14" customFormat="false" ht="12.75" hidden="false" customHeight="false" outlineLevel="0" collapsed="false">
      <c r="D14" s="25" t="n">
        <f aca="false">SUM(D6:D13)</f>
        <v>19872.68</v>
      </c>
      <c r="E14" s="18"/>
      <c r="F14" s="18"/>
      <c r="G14" s="18"/>
      <c r="H14" s="18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4" t="n">
        <v>7357.49</v>
      </c>
      <c r="E16" s="24"/>
      <c r="F16" s="9"/>
    </row>
    <row r="17" customFormat="false" ht="12.75" hidden="false" customHeight="false" outlineLevel="0" collapsed="false">
      <c r="B17" s="6" t="s">
        <v>52</v>
      </c>
      <c r="D17" s="24" t="n">
        <v>613.72</v>
      </c>
      <c r="E17" s="24"/>
      <c r="F17" s="9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  <c r="F18" s="9"/>
    </row>
    <row r="19" customFormat="false" ht="12.75" hidden="false" customHeight="false" outlineLevel="0" collapsed="false">
      <c r="B19" s="6" t="s">
        <v>54</v>
      </c>
      <c r="D19" s="24" t="n">
        <v>206.55</v>
      </c>
      <c r="E19" s="24"/>
      <c r="F19" s="9"/>
    </row>
    <row r="20" customFormat="false" ht="12.75" hidden="false" customHeight="false" outlineLevel="0" collapsed="false">
      <c r="B20" s="6" t="s">
        <v>48</v>
      </c>
      <c r="D20" s="24" t="n">
        <v>0</v>
      </c>
      <c r="E20" s="24"/>
      <c r="F20" s="9"/>
    </row>
    <row r="21" customFormat="false" ht="12.75" hidden="false" customHeight="false" outlineLevel="0" collapsed="false">
      <c r="B21" s="6" t="s">
        <v>55</v>
      </c>
      <c r="D21" s="24" t="n">
        <v>1270.74</v>
      </c>
      <c r="E21" s="24"/>
      <c r="F21" s="9"/>
    </row>
    <row r="22" customFormat="false" ht="12.75" hidden="false" customHeight="false" outlineLevel="0" collapsed="false">
      <c r="D22" s="26" t="n">
        <f aca="false">SUM(D16:D21)</f>
        <v>9448.5</v>
      </c>
      <c r="E22" s="18"/>
      <c r="F22" s="18"/>
      <c r="G22" s="18"/>
      <c r="H22" s="18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812.93</v>
      </c>
      <c r="E24" s="18"/>
      <c r="F24" s="9"/>
      <c r="G24" s="18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9611.25</v>
      </c>
      <c r="E26" s="18"/>
      <c r="F26" s="18"/>
      <c r="G26" s="18"/>
      <c r="H26" s="18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4" t="n">
        <v>3076.98</v>
      </c>
      <c r="E29" s="24"/>
      <c r="F29" s="9"/>
    </row>
    <row r="30" customFormat="false" ht="12.75" hidden="false" customHeight="false" outlineLevel="0" collapsed="false">
      <c r="B30" s="6" t="s">
        <v>60</v>
      </c>
      <c r="D30" s="24" t="n">
        <v>2103.52</v>
      </c>
      <c r="E30" s="24"/>
      <c r="F30" s="9"/>
    </row>
    <row r="31" customFormat="false" ht="12.75" hidden="false" customHeight="false" outlineLevel="0" collapsed="false">
      <c r="B31" s="6" t="s">
        <v>61</v>
      </c>
      <c r="D31" s="24" t="n">
        <v>600.62</v>
      </c>
      <c r="E31" s="24"/>
      <c r="F31" s="9"/>
    </row>
    <row r="32" customFormat="false" ht="12.75" hidden="false" customHeight="false" outlineLevel="0" collapsed="false">
      <c r="D32" s="25" t="n">
        <f aca="false">SUM(D29:D31)</f>
        <v>5781.12</v>
      </c>
      <c r="E32" s="18"/>
      <c r="F32" s="18"/>
      <c r="G32" s="18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3830.13</v>
      </c>
      <c r="E34" s="18"/>
      <c r="F34" s="18"/>
      <c r="G34" s="18"/>
      <c r="H34" s="18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29" t="s">
        <v>63</v>
      </c>
      <c r="D36" s="24"/>
      <c r="E36" s="24"/>
      <c r="F36" s="24"/>
    </row>
    <row r="37" customFormat="false" ht="12.75" hidden="false" customHeight="false" outlineLevel="0" collapsed="false">
      <c r="B37" s="30" t="s">
        <v>64</v>
      </c>
      <c r="D37" s="24" t="n">
        <v>347.26</v>
      </c>
      <c r="E37" s="24"/>
      <c r="F37" s="9"/>
      <c r="H37" s="24"/>
    </row>
    <row r="38" customFormat="false" ht="12.75" hidden="false" customHeight="false" outlineLevel="0" collapsed="false">
      <c r="B38" s="30" t="s">
        <v>65</v>
      </c>
      <c r="D38" s="24" t="n">
        <v>-1.83</v>
      </c>
      <c r="E38" s="24"/>
      <c r="F38" s="9"/>
      <c r="H38" s="24"/>
    </row>
    <row r="39" customFormat="false" ht="12.75" hidden="false" customHeight="false" outlineLevel="0" collapsed="false">
      <c r="D39" s="25" t="n">
        <f aca="false">+D37+D38</f>
        <v>345.43</v>
      </c>
      <c r="E39" s="18"/>
      <c r="F39" s="18"/>
      <c r="G39" s="18"/>
      <c r="H39" s="18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4175.56</v>
      </c>
      <c r="E41" s="18"/>
      <c r="F41" s="18"/>
      <c r="G41" s="18"/>
      <c r="H41" s="18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4" t="n">
        <v>840.83</v>
      </c>
      <c r="E43" s="24"/>
      <c r="F43" s="9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3334.73</v>
      </c>
      <c r="E45" s="18"/>
      <c r="F45" s="18"/>
      <c r="G45" s="18"/>
      <c r="H45" s="18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0" t="s">
        <v>69</v>
      </c>
      <c r="D47" s="31" t="n">
        <v>0</v>
      </c>
      <c r="E47" s="24"/>
      <c r="F47" s="9"/>
    </row>
    <row r="48" customFormat="false" ht="12.75" hidden="false" customHeight="false" outlineLevel="0" collapsed="false">
      <c r="D48" s="24"/>
      <c r="E48" s="24"/>
      <c r="F48" s="24"/>
      <c r="H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3334.73</v>
      </c>
      <c r="E49" s="18"/>
      <c r="F49" s="18"/>
      <c r="G49" s="18"/>
      <c r="H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10-26T14:22:47Z</dcterms:modified>
  <cp:revision>0</cp:revision>
  <dc:subject/>
  <dc:title/>
</cp:coreProperties>
</file>