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AGOST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2118240</xdr:colOff>
      <xdr:row>6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24.2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81.57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23.3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.08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7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4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5.86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62.67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6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59.41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86.8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.6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7.6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4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4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5.06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5.06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30.07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97.82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586.88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2</f>
        <v>0</v>
      </c>
    </row>
    <row r="65" customFormat="false" ht="15" hidden="false" customHeight="false" outlineLevel="0" collapsed="false">
      <c r="B65" s="10" t="s">
        <v>38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39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0</v>
      </c>
      <c r="F70" s="3" t="n">
        <f aca="false">SUM(F71:J72)</f>
        <v>11.89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1</v>
      </c>
      <c r="F71" s="3" t="n">
        <v>4.37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2</v>
      </c>
      <c r="F72" s="3" t="n">
        <v>7.52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3</v>
      </c>
      <c r="F74" s="3" t="n">
        <f aca="false">+F70</f>
        <v>11.89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4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5</v>
      </c>
      <c r="F78" s="3" t="n">
        <f aca="false">SUM(F80:F82)</f>
        <v>117.88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104.22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8</v>
      </c>
      <c r="H81" s="16"/>
      <c r="I81" s="15"/>
      <c r="J81" s="15"/>
    </row>
    <row r="82" customFormat="false" ht="12.75" hidden="false" customHeight="false" outlineLevel="0" collapsed="false">
      <c r="C82" s="1" t="s">
        <v>49</v>
      </c>
      <c r="F82" s="3" t="n">
        <v>13.6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f aca="false">+F74-F78</f>
        <v>-105.99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1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2</v>
      </c>
      <c r="F88" s="3" t="n">
        <f aca="false">SUM(F89:F90)</f>
        <v>8.54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3</v>
      </c>
      <c r="F89" s="3" t="n">
        <v>8.51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4</v>
      </c>
      <c r="F90" s="3" t="n">
        <v>0.0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5</v>
      </c>
      <c r="F92" s="3" t="n">
        <f aca="false">+F84+F88</f>
        <v>-97.45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6</v>
      </c>
      <c r="F94" s="3" t="n">
        <f aca="false">+F95</f>
        <v>0.37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7</v>
      </c>
      <c r="F95" s="3" t="n">
        <v>0.37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C97" s="1" t="s">
        <v>58</v>
      </c>
      <c r="F97" s="3" t="n">
        <f aca="false">+F92-F94</f>
        <v>-97.82</v>
      </c>
      <c r="H97" s="16"/>
      <c r="I97" s="15"/>
      <c r="J97" s="15"/>
    </row>
    <row r="98" customFormat="false" ht="12.75" hidden="true" customHeight="false" outlineLevel="0" collapsed="false">
      <c r="F98" s="15"/>
      <c r="H98" s="16"/>
      <c r="I98" s="15"/>
      <c r="J98" s="15"/>
    </row>
    <row r="99" customFormat="false" ht="12.75" hidden="true" customHeight="false" outlineLevel="0" collapsed="false">
      <c r="B99" s="2" t="n">
        <v>44</v>
      </c>
      <c r="C99" s="1" t="s">
        <v>59</v>
      </c>
      <c r="H99" s="16"/>
      <c r="I99" s="15"/>
      <c r="J99" s="15"/>
    </row>
    <row r="100" customFormat="false" ht="12.75" hidden="true" customHeight="false" outlineLevel="0" collapsed="false">
      <c r="B100" s="2" t="n">
        <v>440</v>
      </c>
      <c r="C100" s="1" t="s">
        <v>59</v>
      </c>
      <c r="H100" s="16"/>
      <c r="I100" s="15"/>
      <c r="J100" s="15"/>
    </row>
    <row r="101" customFormat="false" ht="12.75" hidden="tru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C102" s="1" t="s">
        <v>60</v>
      </c>
      <c r="F102" s="3" t="n">
        <f aca="false">+F97</f>
        <v>-97.82</v>
      </c>
      <c r="H102" s="16"/>
      <c r="I102" s="15"/>
      <c r="J102" s="15"/>
    </row>
    <row r="103" customFormat="false" ht="12.75" hidden="true" customHeight="false" outlineLevel="0" collapsed="false"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C104" s="1" t="s">
        <v>61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1</v>
      </c>
      <c r="F105" s="3" t="n">
        <v>0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2</v>
      </c>
      <c r="D107" s="18"/>
      <c r="E107" s="18"/>
      <c r="F107" s="19" t="n">
        <f aca="false">+F102-F105</f>
        <v>-97.82</v>
      </c>
      <c r="H107" s="16" t="n">
        <f aca="false">+F107-D50</f>
        <v>0</v>
      </c>
      <c r="I107" s="15"/>
      <c r="J107" s="15"/>
    </row>
    <row r="108" customFormat="false" ht="13.5" hidden="false" customHeight="false" outlineLevel="0" collapsed="false">
      <c r="H108" s="16"/>
      <c r="I108" s="15"/>
      <c r="J108" s="15"/>
    </row>
    <row r="110" customFormat="false" ht="12.75" hidden="false" customHeight="false" outlineLevel="0" collapsed="false">
      <c r="C110" s="23" t="s">
        <v>63</v>
      </c>
    </row>
    <row r="111" customFormat="false" ht="12.75" hidden="false" customHeight="false" outlineLevel="0" collapsed="false">
      <c r="B111" s="23"/>
      <c r="C111" s="24" t="s">
        <v>37</v>
      </c>
    </row>
    <row r="112" customFormat="false" ht="12.75" hidden="false" customHeight="false" outlineLevel="0" collapsed="false">
      <c r="B112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9-14T22:25:22Z</cp:lastPrinted>
  <dcterms:modified xsi:type="dcterms:W3CDTF">2021-09-14T22:25:52Z</dcterms:modified>
  <cp:revision>0</cp:revision>
  <dc:subject/>
  <dc:title/>
</cp:coreProperties>
</file>