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JULIO DEL 2021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JULIO AL 31 DE JULIO DE 2021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 Y REAFIANZAMIENTO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568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0120" y="9381960"/>
          <a:ext cx="8807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3304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6128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59592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5003482.39</v>
      </c>
      <c r="F7" s="10" t="s">
        <v>8</v>
      </c>
      <c r="H7" s="11" t="n">
        <v>1824078.43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53039316.91</v>
      </c>
      <c r="F8" s="10" t="s">
        <v>11</v>
      </c>
      <c r="H8" s="11" t="n">
        <v>23178362.82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641431.25</v>
      </c>
      <c r="F9" s="10" t="s">
        <v>14</v>
      </c>
      <c r="G9" s="13"/>
      <c r="H9" s="11" t="n">
        <v>10502298.49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23696172.65</v>
      </c>
      <c r="F10" s="10" t="s">
        <v>17</v>
      </c>
      <c r="H10" s="11" t="n">
        <v>13433071.9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6867163.14</v>
      </c>
      <c r="F11" s="10" t="s">
        <v>20</v>
      </c>
      <c r="H11" s="11" t="n">
        <v>411975.07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6243414.11</v>
      </c>
      <c r="F12" s="10" t="s">
        <v>23</v>
      </c>
      <c r="H12" s="11" t="n">
        <v>10229541.88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5420417.72</v>
      </c>
      <c r="F13" s="10" t="s">
        <v>26</v>
      </c>
      <c r="G13" s="14"/>
      <c r="H13" s="11" t="n">
        <v>515515.65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5088055.42</v>
      </c>
      <c r="F14" s="10" t="s">
        <v>29</v>
      </c>
      <c r="H14" s="15" t="n">
        <v>1264383.23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35999453.59</v>
      </c>
      <c r="F16" s="16" t="s">
        <v>31</v>
      </c>
      <c r="G16" s="14"/>
      <c r="H16" s="18" t="n">
        <f aca="false">SUM(H7:H14)</f>
        <v>61359227.47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1" t="n">
        <v>1864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1" t="n">
        <v>3728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4030373.33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8241852.79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74640226.12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35999453.59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4372633.81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36" t="n">
        <v>1466647.03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36" t="n">
        <v>534471.16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36" t="n">
        <v>90054.22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36" t="n">
        <v>10398.23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36" t="n">
        <v>450310.87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36" t="n">
        <v>49829.61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36" t="n">
        <v>7355.5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6981700.43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1895579.89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1995716.1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1205000.18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538887.86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80156.39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113702.16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661782.66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6907.02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6497732.26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483968.17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1-07-17T18:23:26Z</cp:lastPrinted>
  <dcterms:modified xsi:type="dcterms:W3CDTF">2021-08-13T03:34:48Z</dcterms:modified>
  <cp:revision>0</cp:revision>
  <dc:subject/>
  <dc:title/>
</cp:coreProperties>
</file>