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0 DE JUNIO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JUNIO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072625.1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062954.8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748116.3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71080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031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0138.78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670.26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670.26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3072625.13</v>
      </c>
    </row>
    <row r="20" customFormat="false" ht="15.75" hidden="false" customHeight="false" outlineLevel="0" collapsed="false">
      <c r="B20" s="5"/>
    </row>
    <row r="21" customFormat="false" ht="15" hidden="false" customHeight="false" outlineLevel="0" collapsed="false">
      <c r="B21" s="5" t="n">
        <v>2</v>
      </c>
      <c r="C21" s="2" t="s">
        <v>18</v>
      </c>
      <c r="I21" s="4" t="n">
        <f aca="false">+H22+H28</f>
        <v>811469.96</v>
      </c>
    </row>
    <row r="22" customFormat="false" ht="15" hidden="false" customHeight="false" outlineLevel="0" collapsed="false">
      <c r="B22" s="5" t="n">
        <v>21</v>
      </c>
      <c r="C22" s="0" t="s">
        <v>19</v>
      </c>
      <c r="H22" s="1" t="n">
        <f aca="false">SUM(G23:G27)</f>
        <v>811469.96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1" t="n">
        <v>338636.2</v>
      </c>
    </row>
    <row r="24" customFormat="false" ht="15" hidden="false" customHeight="false" outlineLevel="0" collapsed="false">
      <c r="B24" s="5" t="n">
        <v>213</v>
      </c>
      <c r="C24" s="0" t="s">
        <v>21</v>
      </c>
      <c r="G24" s="1" t="n">
        <v>121000</v>
      </c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351833.76</v>
      </c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261155.17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821155.17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8" t="n">
        <v>821155.17</v>
      </c>
      <c r="H38" s="6"/>
      <c r="I38" s="6"/>
      <c r="J38" s="9"/>
      <c r="K38" s="1"/>
    </row>
    <row r="39" customFormat="false" ht="15.75" hidden="false" customHeight="false" outlineLevel="0" collapsed="false">
      <c r="B39" s="5"/>
      <c r="E39" s="2" t="s">
        <v>34</v>
      </c>
      <c r="I39" s="7" t="n">
        <f aca="false">SUM(I21:I38)</f>
        <v>3072625.1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69967858.14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69967858.14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669967858.14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69967858.14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69967858.14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669967858.14</v>
      </c>
    </row>
    <row r="54" customFormat="false" ht="15.75" hidden="false" customHeight="false" outlineLevel="0" collapsed="false">
      <c r="B54" s="5"/>
      <c r="E54" s="2"/>
      <c r="F54" s="2"/>
      <c r="G54" s="4"/>
      <c r="H54" s="4"/>
    </row>
    <row r="55" customFormat="false" ht="15" hidden="false" customHeight="false" outlineLevel="0" collapsed="false">
      <c r="B55" s="5"/>
      <c r="E55" s="2"/>
      <c r="F55" s="2"/>
      <c r="G55" s="4"/>
      <c r="H55" s="4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5" hidden="false" customHeight="false" outlineLevel="0" collapsed="false">
      <c r="B57" s="5"/>
      <c r="H57" s="0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871989.53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1844912.45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1844912.45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27077.08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1" t="n">
        <v>24661.9</v>
      </c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699000.6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698986.19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696344.61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1991.83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G22" s="1" t="n">
        <f aca="false">SUM(F23:F26)</f>
        <v>14.41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14.41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1172988.93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351833.76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351833.76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5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5" hidden="false" customHeight="false" outlineLevel="0" collapsed="false">
      <c r="B39" s="5"/>
      <c r="E39" s="2" t="s">
        <v>75</v>
      </c>
      <c r="H39" s="10" t="n">
        <f aca="false">+H30-H32-H34-H37</f>
        <v>821155.17</v>
      </c>
    </row>
    <row r="40" customFormat="false" ht="3" hidden="false" customHeight="true" outlineLevel="0" collapsed="false">
      <c r="B40" s="5"/>
      <c r="H40" s="11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7-06T15:25:21Z</dcterms:modified>
  <cp:revision>0</cp:revision>
  <dc:subject/>
  <dc:title/>
</cp:coreProperties>
</file>