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MAY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MAY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873122.31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863115.68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572311.66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48880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426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24354.3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006.63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006.63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873122.31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731999.4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731999.4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10646.62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300352.8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141122.8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701122.89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701122.8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873122.31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73272565.83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73272565.83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73272565.83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73272565.83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73272565.83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73272565.83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598300.33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1581311.51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1581311.51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16988.82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14573.64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596824.64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596812.49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594507.28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1655.46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12.15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12.15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1001475.69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300352.8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300352.8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701122.89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7-06T16:08:03Z</dcterms:modified>
  <cp:revision>0</cp:revision>
  <dc:subject/>
  <dc:title/>
</cp:coreProperties>
</file>