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28 DE FEBRER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28 FEBRER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730285.92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2719487.14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371573.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47772.9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5194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936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2286.14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798.78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798.78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2730285.92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74692.25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74692.25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152570.96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4699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75131.2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755593.67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315593.67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315593.67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2730285.92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72868201.8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72868201.8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72868201.8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72868201.8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72868201.8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72868201.8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701663.75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696844.26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696844.26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4819.49</v>
      </c>
    </row>
    <row r="11" customFormat="false" ht="15" hidden="true" customHeight="false" outlineLevel="0" collapsed="false">
      <c r="B11" s="5" t="n">
        <v>521</v>
      </c>
      <c r="E11" s="0" t="s">
        <v>56</v>
      </c>
      <c r="F11" s="1" t="n">
        <v>0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6" t="n">
        <v>4819.49</v>
      </c>
      <c r="G12" s="6"/>
    </row>
    <row r="13" customFormat="false" ht="15" hidden="true" customHeight="false" outlineLevel="0" collapsed="false">
      <c r="B13" s="5" t="n">
        <v>524</v>
      </c>
      <c r="E13" s="0" t="s">
        <v>58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250483.48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250478.11</v>
      </c>
    </row>
    <row r="19" customFormat="false" ht="15" hidden="true" customHeight="false" outlineLevel="0" collapsed="false">
      <c r="B19" s="5" t="n">
        <v>410</v>
      </c>
      <c r="E19" s="0" t="s">
        <v>62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f aca="false">213331.94+36499.82</f>
        <v>249831.76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646.35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5.37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5.37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451180.2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135586.6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135586.6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315593.67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4-07T18:08:35Z</dcterms:modified>
  <cp:revision>0</cp:revision>
  <dc:subject/>
  <dc:title/>
</cp:coreProperties>
</file>