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MAY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YO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8160</xdr:rowOff>
    </xdr:from>
    <xdr:to>
      <xdr:col>2</xdr:col>
      <xdr:colOff>2118240</xdr:colOff>
      <xdr:row>58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66772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556.3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04.11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32.15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0.14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57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3.2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5.43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67.79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8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64.51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624.09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5.92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5.92</v>
      </c>
      <c r="H32" s="16"/>
      <c r="I32" s="15"/>
      <c r="J32" s="15"/>
    </row>
    <row r="33" customFormat="false" ht="12.75" hidden="tru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81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1.81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1.62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1.62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5.41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62.34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624.09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11.73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4.37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7.36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11.73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80.13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71.58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8.55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68.4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6.41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6.38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0.03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61.99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35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0.35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62.34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62.34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8"/>
      <c r="E105" s="18"/>
      <c r="F105" s="19" t="n">
        <f aca="false">+F100-F103</f>
        <v>-62.34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21-07-01T03:17:35Z</dcterms:modified>
  <cp:revision>0</cp:revision>
  <dc:subject/>
  <dc:title/>
</cp:coreProperties>
</file>