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Y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756830.69</v>
      </c>
      <c r="F7" s="10" t="s">
        <v>8</v>
      </c>
      <c r="H7" s="11" t="n">
        <v>1054921.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51576369.97</v>
      </c>
      <c r="F8" s="10" t="s">
        <v>11</v>
      </c>
      <c r="H8" s="11" t="n">
        <v>22449442.3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37325.18</v>
      </c>
      <c r="F9" s="10" t="s">
        <v>14</v>
      </c>
      <c r="G9" s="13"/>
      <c r="H9" s="11" t="n">
        <v>9762257.72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5935817.58</v>
      </c>
      <c r="F10" s="10" t="s">
        <v>17</v>
      </c>
      <c r="H10" s="11" t="n">
        <v>6609573.3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797407.83</v>
      </c>
      <c r="F11" s="10" t="s">
        <v>20</v>
      </c>
      <c r="H11" s="11" t="n">
        <v>342097.8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34853.12</v>
      </c>
      <c r="F12" s="10" t="s">
        <v>23</v>
      </c>
      <c r="H12" s="11" t="n">
        <v>8894683.9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97051.36</v>
      </c>
      <c r="F13" s="10" t="s">
        <v>26</v>
      </c>
      <c r="G13" s="14"/>
      <c r="H13" s="11" t="n">
        <v>657981.1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885698.87</v>
      </c>
      <c r="F14" s="10" t="s">
        <v>29</v>
      </c>
      <c r="H14" s="15" t="n">
        <v>1244673.17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4221354.6</v>
      </c>
      <c r="F16" s="16" t="s">
        <v>31</v>
      </c>
      <c r="G16" s="14"/>
      <c r="H16" s="18" t="n">
        <f aca="false">SUM(H7:H14)</f>
        <v>51015630.93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6807350.34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3205723.6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4221354.6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829865.18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906957.17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69450.9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77135.37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255254.2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54220.0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36377.8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9388.4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748649.31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618123.8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070660.6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666184.66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93099.3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1258.91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62613.4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807338.8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7572.44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176852.19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571797.12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2-02T04:36:01Z</cp:lastPrinted>
  <dcterms:modified xsi:type="dcterms:W3CDTF">2021-06-07T21:55:19Z</dcterms:modified>
  <cp:revision>0</cp:revision>
  <dc:subject/>
  <dc:title/>
</cp:coreProperties>
</file>