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ABRIL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ABRIL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74.19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21.08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3.09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0.86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4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2.94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5.12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69.49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9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66.2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643.6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15.48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5.48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19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21" t="n">
        <v>1.19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0.09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0.09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4.53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53.22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643.68</v>
      </c>
      <c r="G52" s="20"/>
      <c r="I52" s="21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11.7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.33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11.7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70.22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63.37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6.85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58.52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5.63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5.61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0.02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52.89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33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33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53.22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53.22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53.22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21-05-17T20:51:00Z</dcterms:modified>
  <cp:revision>0</cp:revision>
  <dc:subject/>
  <dc:title/>
</cp:coreProperties>
</file>