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RZ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4" activeCellId="0" sqref="N14: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83.87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36.02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0.58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2.86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23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2.19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1.29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1.2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7.9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655.07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20.09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0.05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04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18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18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2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2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23.23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44.52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655.07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11.38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01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1.38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60.43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22" t="n">
        <v>55.29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5.14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49.05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4.86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4.84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0.02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44.1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33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22" t="n">
        <v>0.33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44.52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44.52</v>
      </c>
      <c r="H100" s="16"/>
      <c r="I100" s="15"/>
      <c r="J100" s="15"/>
    </row>
    <row r="101" customFormat="false" ht="12.75" hidden="fals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44.52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5-03T17:35:46Z</cp:lastPrinted>
  <dcterms:modified xsi:type="dcterms:W3CDTF">2021-05-03T17:36:26Z</dcterms:modified>
  <cp:revision>0</cp:revision>
  <dc:subject/>
  <dc:title/>
</cp:coreProperties>
</file>