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ENER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AL 31 ENER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743667.21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733685.6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405493.66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35312.9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594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936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4274.8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981.54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981.54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743667.21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90044.2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90044.29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11951.54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4699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31102.75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653622.9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213622.92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213622.92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743667.21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76718261.8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76718261.8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76718261.8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76718261.8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76718261.8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76718261.8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452671.54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449332.21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449332.21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3339.33</v>
      </c>
    </row>
    <row r="11" customFormat="false" ht="15" hidden="true" customHeight="false" outlineLevel="0" collapsed="false">
      <c r="B11" s="5" t="n">
        <v>521</v>
      </c>
      <c r="E11" s="0" t="s">
        <v>56</v>
      </c>
      <c r="F11" s="1" t="n">
        <v>0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6" t="n">
        <v>3339.33</v>
      </c>
      <c r="G12" s="6"/>
    </row>
    <row r="13" customFormat="false" ht="15" hidden="true" customHeight="false" outlineLevel="0" collapsed="false">
      <c r="B13" s="5" t="n">
        <v>524</v>
      </c>
      <c r="E13" s="0" t="s">
        <v>58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47490.56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147487.45</v>
      </c>
    </row>
    <row r="19" customFormat="false" ht="15" hidden="true" customHeight="false" outlineLevel="0" collapsed="false">
      <c r="B19" s="5" t="n">
        <v>410</v>
      </c>
      <c r="E19" s="0" t="s">
        <v>62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147173.86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313.59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3.11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3.11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305180.9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91558.06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91558.06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213622.92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2-05T16:15:26Z</dcterms:modified>
  <cp:revision>0</cp:revision>
  <dc:subject/>
  <dc:title/>
</cp:coreProperties>
</file>