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DICIEMBRE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1 DICIEMBRE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906940.5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896705.37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2543220.49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44789.7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92094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936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53940.88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0235.13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0235.13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906940.5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187857.99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187857.99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496824.37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4699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544043.62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719082.51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279082.51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f aca="false">1283366.99-4560</f>
        <v>1278806.99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906940.5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54915417.95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54915417.95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54915417.95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54915417.95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54915417.95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54915417.95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3120589.99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3055447.28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3055447.28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65142.71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24062.49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6" t="n">
        <v>41080.22</v>
      </c>
      <c r="G12" s="6"/>
    </row>
    <row r="13" customFormat="false" ht="15" hidden="true" customHeight="false" outlineLevel="0" collapsed="false">
      <c r="B13" s="5" t="n">
        <v>524</v>
      </c>
      <c r="E13" s="0" t="s">
        <v>58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1297678.31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1290368.59</v>
      </c>
    </row>
    <row r="19" customFormat="false" ht="15" hidden="false" customHeight="false" outlineLevel="0" collapsed="false">
      <c r="B19" s="5" t="n">
        <v>410</v>
      </c>
      <c r="E19" s="0" t="s">
        <v>62</v>
      </c>
      <c r="F19" s="1" t="n">
        <v>15499.75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1271769.99</v>
      </c>
      <c r="I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3098.85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7309.72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9" t="n">
        <v>49.72</v>
      </c>
      <c r="G24" s="9"/>
      <c r="H24" s="9"/>
      <c r="J24" s="1"/>
    </row>
    <row r="25" customFormat="false" ht="15" hidden="false" customHeight="false" outlineLevel="0" collapsed="false">
      <c r="B25" s="5" t="n">
        <v>423</v>
      </c>
      <c r="E25" s="0" t="s">
        <v>68</v>
      </c>
      <c r="F25" s="6" t="n">
        <v>726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1822911.68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539544.69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539544.69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1283366.99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1-01-08T01:08:57Z</dcterms:modified>
  <cp:revision>0</cp:revision>
  <dc:subject/>
  <dc:title/>
</cp:coreProperties>
</file>