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ENERO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ENERO 2021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22.21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25.22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527.98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4.18</v>
      </c>
      <c r="H17" s="16"/>
      <c r="I17" s="15"/>
      <c r="J17" s="15"/>
      <c r="K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53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2.26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1.34</v>
      </c>
      <c r="H20" s="16"/>
      <c r="I20" s="15"/>
      <c r="J20" s="15"/>
      <c r="K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74.63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13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71.3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796.84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123.74</v>
      </c>
      <c r="H30" s="16"/>
      <c r="I30" s="15"/>
      <c r="J30" s="15"/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99.76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3.98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2.27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2.27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2.69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2.69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60.95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67.75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6.8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796.84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5.98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3.37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2.61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5.98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14.64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12.93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1.71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8.66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2.08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2.06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0.02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6.58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0.22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22" t="n">
        <v>0.22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8</v>
      </c>
      <c r="F95" s="3" t="n">
        <f aca="false">+F90-F92</f>
        <v>-6.8</v>
      </c>
      <c r="H95" s="16"/>
      <c r="I95" s="15"/>
      <c r="J95" s="15"/>
    </row>
    <row r="96" customFormat="false" ht="12.75" hidden="tru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</f>
        <v>-6.8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8"/>
      <c r="E105" s="18"/>
      <c r="F105" s="19" t="n">
        <f aca="false">+F100-F103</f>
        <v>-6.8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1-02-24T16:10:11Z</cp:lastPrinted>
  <dcterms:modified xsi:type="dcterms:W3CDTF">2021-02-24T16:10:27Z</dcterms:modified>
  <cp:revision>0</cp:revision>
  <dc:subject/>
  <dc:title/>
</cp:coreProperties>
</file>