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DICIEM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15.54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3.11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25.53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2.74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36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2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1.1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76.34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15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72.99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791.8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112.57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85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6.32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52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25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25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3.26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3.26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67.75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106.46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791.88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109.42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82.84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26.58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109.42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236.65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215.92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20.73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127.23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22.43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20.24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2.19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104.8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1.66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.66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106.46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106.46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106.46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2-02T22:05:22Z</cp:lastPrinted>
  <dcterms:modified xsi:type="dcterms:W3CDTF">2021-02-02T22:05:42Z</dcterms:modified>
  <cp:revision>0</cp:revision>
  <dc:subject/>
  <dc:title/>
</cp:coreProperties>
</file>