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DICIEMBRE DEL 2020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DICIEMBRE AL 31 DE DICIEMBRE DE 2020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6500780.78</v>
      </c>
      <c r="F7" s="10" t="s">
        <v>8</v>
      </c>
      <c r="H7" s="11" t="n">
        <v>1006908.51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2199859.17</v>
      </c>
      <c r="F8" s="10" t="s">
        <v>11</v>
      </c>
      <c r="H8" s="11" t="n">
        <v>16232151.2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483185.28</v>
      </c>
      <c r="F9" s="10" t="s">
        <v>14</v>
      </c>
      <c r="G9" s="13"/>
      <c r="H9" s="11" t="n">
        <v>8397588.45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7583079.46</v>
      </c>
      <c r="F10" s="10" t="s">
        <v>17</v>
      </c>
      <c r="H10" s="11" t="n">
        <v>6987486.8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3914916.28</v>
      </c>
      <c r="F11" s="10" t="s">
        <v>20</v>
      </c>
      <c r="H11" s="11" t="n">
        <v>501261.16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34853.12</v>
      </c>
      <c r="F12" s="10" t="s">
        <v>23</v>
      </c>
      <c r="H12" s="11" t="n">
        <v>8237787.79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3626942.21</v>
      </c>
      <c r="F13" s="10" t="s">
        <v>26</v>
      </c>
      <c r="G13" s="14"/>
      <c r="H13" s="11" t="n">
        <v>319144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2439728.57</v>
      </c>
      <c r="F14" s="10" t="s">
        <v>29</v>
      </c>
      <c r="H14" s="15" t="n">
        <v>741636.58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02983344.87</v>
      </c>
      <c r="F16" s="16" t="s">
        <v>31</v>
      </c>
      <c r="G16" s="14"/>
      <c r="H16" s="18" t="n">
        <f aca="false">SUM(H7:H14)</f>
        <v>42423964.58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3" t="n">
        <v>1000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3" t="n">
        <v>2000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1875258.1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6684122.19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0559380.29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02983344.87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8150928.08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12" t="n">
        <v>798696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12" t="n">
        <v>187454.2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12" t="n">
        <v>132584.13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12" t="n">
        <v>137824.15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12" t="n">
        <v>395158.39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12" t="n">
        <v>315083.83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12" t="n">
        <v>118891.01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10236619.79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879914.71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810469.54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2495459.27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1111975.95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56962.1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39870.41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913786.82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7193.78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9315632.6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920987.190000001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2-02T04:36:01Z</cp:lastPrinted>
  <dcterms:modified xsi:type="dcterms:W3CDTF">2021-02-02T04:37:21Z</dcterms:modified>
  <cp:revision>0</cp:revision>
  <dc:subject/>
  <dc:title/>
</cp:coreProperties>
</file>