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SARAM, S.A. DE C.V.
BALANCE COMPARATIVO
NIT 0614-291064-002-6  
(Expresado en Dolares Americanos)</t>
  </si>
  <si>
    <t xml:space="preserve">NOVIEMBRE 2020</t>
  </si>
  <si>
    <t xml:space="preserve">NOVIEMBRE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Octubre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%20Estados%20financieros%20noviembre%20%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yor"/>
      <sheetName val="Balanza"/>
      <sheetName val="Anexo ER"/>
      <sheetName val="Anexo balance"/>
      <sheetName val="ER Areas"/>
      <sheetName val="Balance comparativo version 2"/>
      <sheetName val="ER resum"/>
    </sheetNames>
    <sheetDataSet>
      <sheetData sheetId="0"/>
      <sheetData sheetId="1">
        <row r="4">
          <cell r="A4" t="str">
            <v>1101</v>
          </cell>
          <cell r="B4" t="str">
            <v>Efectivo y equivalentes de efectivo</v>
          </cell>
        </row>
        <row r="4">
          <cell r="D4">
            <v>1954008.25</v>
          </cell>
        </row>
        <row r="5">
          <cell r="A5" t="str">
            <v>1102</v>
          </cell>
          <cell r="B5" t="str">
            <v>Inversiones Financieras a corto plazo</v>
          </cell>
        </row>
        <row r="5">
          <cell r="D5">
            <v>96320.67</v>
          </cell>
        </row>
        <row r="6">
          <cell r="A6" t="str">
            <v>1103</v>
          </cell>
          <cell r="B6" t="str">
            <v>DEUDORES COMERCIALES Y OTRAS C</v>
          </cell>
        </row>
        <row r="6">
          <cell r="D6">
            <v>2055730.71</v>
          </cell>
        </row>
        <row r="7">
          <cell r="A7" t="str">
            <v>1104</v>
          </cell>
          <cell r="B7" t="str">
            <v>Inventarios</v>
          </cell>
        </row>
        <row r="7">
          <cell r="D7">
            <v>4406379.71</v>
          </cell>
        </row>
        <row r="8">
          <cell r="A8" t="str">
            <v>1105</v>
          </cell>
          <cell r="B8" t="str">
            <v>Pagos Anticipado</v>
          </cell>
        </row>
        <row r="8">
          <cell r="D8">
            <v>712478.98</v>
          </cell>
        </row>
        <row r="9">
          <cell r="A9" t="str">
            <v>12</v>
          </cell>
          <cell r="B9" t="str">
            <v>Activo No Corriente</v>
          </cell>
        </row>
        <row r="10">
          <cell r="A10" t="str">
            <v>1201</v>
          </cell>
          <cell r="B10" t="str">
            <v>Propiedad, Planta y Equipo</v>
          </cell>
        </row>
        <row r="10">
          <cell r="D10">
            <v>0</v>
          </cell>
        </row>
        <row r="11">
          <cell r="A11" t="str">
            <v>120101</v>
          </cell>
          <cell r="B11" t="str">
            <v>Bienes Inmuebles</v>
          </cell>
        </row>
        <row r="11">
          <cell r="D11">
            <v>0</v>
          </cell>
        </row>
        <row r="12">
          <cell r="A12" t="str">
            <v>12010101</v>
          </cell>
          <cell r="B12" t="str">
            <v>Terrenos</v>
          </cell>
        </row>
        <row r="12">
          <cell r="D12">
            <v>4061470.95</v>
          </cell>
        </row>
        <row r="13">
          <cell r="A13" t="str">
            <v>12010102</v>
          </cell>
          <cell r="B13" t="str">
            <v>Edificios</v>
          </cell>
        </row>
        <row r="13">
          <cell r="D13">
            <v>0</v>
          </cell>
        </row>
        <row r="14">
          <cell r="A14" t="str">
            <v>1201010201</v>
          </cell>
          <cell r="B14" t="str">
            <v>Costo de adquisicion de tedifi</v>
          </cell>
        </row>
        <row r="14">
          <cell r="D14">
            <v>2776187.27</v>
          </cell>
        </row>
        <row r="15">
          <cell r="A15" t="str">
            <v>1201010202</v>
          </cell>
          <cell r="B15" t="str">
            <v>Mejoras en edificios</v>
          </cell>
        </row>
        <row r="15">
          <cell r="D15">
            <v>0</v>
          </cell>
        </row>
        <row r="16">
          <cell r="A16" t="str">
            <v>1201010203</v>
          </cell>
          <cell r="B16" t="str">
            <v>Revaluaciones</v>
          </cell>
        </row>
        <row r="16">
          <cell r="D16">
            <v>0</v>
          </cell>
        </row>
        <row r="17">
          <cell r="A17" t="str">
            <v>1201010204</v>
          </cell>
          <cell r="B17" t="str">
            <v>Edificaciones granjas</v>
          </cell>
        </row>
        <row r="17">
          <cell r="D17">
            <v>2491057.2</v>
          </cell>
        </row>
        <row r="18">
          <cell r="A18" t="str">
            <v>12010103</v>
          </cell>
          <cell r="B18" t="str">
            <v>Mejoras en propiedades Arrenda</v>
          </cell>
        </row>
        <row r="18">
          <cell r="D18">
            <v>0</v>
          </cell>
        </row>
        <row r="19">
          <cell r="A19" t="str">
            <v>12010104</v>
          </cell>
          <cell r="B19" t="str">
            <v>Instalaciones</v>
          </cell>
        </row>
        <row r="19">
          <cell r="D19">
            <v>0</v>
          </cell>
        </row>
        <row r="20">
          <cell r="A20" t="str">
            <v>120102</v>
          </cell>
          <cell r="B20" t="str">
            <v>Bienes Muebles</v>
          </cell>
        </row>
        <row r="20">
          <cell r="D20">
            <v>0</v>
          </cell>
        </row>
        <row r="21">
          <cell r="A21" t="str">
            <v>12010201</v>
          </cell>
          <cell r="B21" t="str">
            <v>Mobiliario y Equipo de Oficina</v>
          </cell>
        </row>
        <row r="21">
          <cell r="D21">
            <v>736511.81</v>
          </cell>
        </row>
        <row r="22">
          <cell r="A22" t="str">
            <v>12010202</v>
          </cell>
          <cell r="B22" t="str">
            <v>Maquinaria y Equipo</v>
          </cell>
        </row>
        <row r="22">
          <cell r="D22">
            <v>4514001.48</v>
          </cell>
        </row>
        <row r="23">
          <cell r="A23" t="str">
            <v>12010203</v>
          </cell>
          <cell r="B23" t="str">
            <v>Equipo de Transporte</v>
          </cell>
        </row>
        <row r="23">
          <cell r="D23">
            <v>1110950.86</v>
          </cell>
        </row>
        <row r="24">
          <cell r="A24" t="str">
            <v>12010204</v>
          </cell>
          <cell r="B24" t="str">
            <v>Herramientas</v>
          </cell>
        </row>
        <row r="24">
          <cell r="D24">
            <v>3471.34</v>
          </cell>
        </row>
        <row r="25">
          <cell r="A25" t="str">
            <v>12010205</v>
          </cell>
          <cell r="B25" t="str">
            <v>Equipo de Granjas</v>
          </cell>
        </row>
        <row r="25">
          <cell r="D25">
            <v>1279346.87</v>
          </cell>
        </row>
        <row r="26">
          <cell r="A26" t="str">
            <v>12010206</v>
          </cell>
          <cell r="B26" t="str">
            <v>Activos Biologicos - Aves ponedoras</v>
          </cell>
        </row>
        <row r="26">
          <cell r="D26">
            <v>7697.47</v>
          </cell>
        </row>
        <row r="27">
          <cell r="A27" t="str">
            <v>12010207</v>
          </cell>
          <cell r="B27" t="str">
            <v>Activos Biologicos - Cerdos</v>
          </cell>
        </row>
        <row r="27">
          <cell r="D27">
            <v>0</v>
          </cell>
        </row>
        <row r="28">
          <cell r="A28" t="str">
            <v>1202</v>
          </cell>
          <cell r="B28" t="str">
            <v>Depreciación Acumulada ( CR )</v>
          </cell>
        </row>
        <row r="28">
          <cell r="D28">
            <v>-6917294.76</v>
          </cell>
        </row>
        <row r="29">
          <cell r="A29" t="str">
            <v>1203</v>
          </cell>
          <cell r="B29" t="str">
            <v>Intangibles</v>
          </cell>
        </row>
        <row r="29">
          <cell r="D29">
            <v>12422.8</v>
          </cell>
        </row>
        <row r="30">
          <cell r="A30" t="str">
            <v>1204</v>
          </cell>
          <cell r="B30" t="str">
            <v>Propiedades de. Inversión</v>
          </cell>
        </row>
        <row r="30">
          <cell r="D30">
            <v>0</v>
          </cell>
        </row>
        <row r="31">
          <cell r="A31" t="str">
            <v>1205</v>
          </cell>
          <cell r="B31" t="str">
            <v>INVERSIONES FINANCIERAS A LARGO PLAZO</v>
          </cell>
        </row>
        <row r="31">
          <cell r="D31">
            <v>0</v>
          </cell>
        </row>
        <row r="32">
          <cell r="A32" t="str">
            <v>1206</v>
          </cell>
          <cell r="B32" t="str">
            <v>Activo por Impuestos diferidos</v>
          </cell>
        </row>
        <row r="32">
          <cell r="D32">
            <v>0</v>
          </cell>
        </row>
        <row r="33">
          <cell r="A33" t="str">
            <v>1207</v>
          </cell>
          <cell r="B33" t="str">
            <v>Depósitos en garantia y otros</v>
          </cell>
        </row>
        <row r="33">
          <cell r="D33">
            <v>0</v>
          </cell>
        </row>
        <row r="34">
          <cell r="A34" t="str">
            <v>1208</v>
          </cell>
          <cell r="B34" t="str">
            <v>Construcciones en Proceso</v>
          </cell>
        </row>
        <row r="34">
          <cell r="D34">
            <v>610973.64</v>
          </cell>
        </row>
        <row r="35">
          <cell r="A35" t="str">
            <v>2</v>
          </cell>
          <cell r="B35" t="str">
            <v>Pasivo</v>
          </cell>
        </row>
        <row r="36">
          <cell r="A36" t="str">
            <v>21</v>
          </cell>
          <cell r="B36" t="str">
            <v>Pasivo Corriente</v>
          </cell>
        </row>
        <row r="37">
          <cell r="A37" t="str">
            <v>2101</v>
          </cell>
          <cell r="B37" t="str">
            <v>Deudas Financieras a Corto Plazo</v>
          </cell>
        </row>
        <row r="37">
          <cell r="D37">
            <v>4272824.14</v>
          </cell>
        </row>
        <row r="38">
          <cell r="A38" t="str">
            <v>2102</v>
          </cell>
          <cell r="B38" t="str">
            <v>Deudas Comerciales y Otras Cuentas</v>
          </cell>
        </row>
        <row r="38">
          <cell r="D38">
            <v>2566996.23</v>
          </cell>
        </row>
        <row r="39">
          <cell r="A39" t="str">
            <v>2103</v>
          </cell>
          <cell r="B39" t="str">
            <v>Intereses Por Pagar</v>
          </cell>
        </row>
        <row r="39">
          <cell r="D39">
            <v>0</v>
          </cell>
        </row>
        <row r="40">
          <cell r="A40" t="str">
            <v>2104</v>
          </cell>
          <cell r="B40" t="str">
            <v>Beneficios a empleados C.P.</v>
          </cell>
        </row>
        <row r="40">
          <cell r="D40">
            <v>79482.65</v>
          </cell>
        </row>
        <row r="41">
          <cell r="A41" t="str">
            <v>2105</v>
          </cell>
          <cell r="B41" t="str">
            <v>Impuestos por pagar</v>
          </cell>
        </row>
        <row r="41">
          <cell r="D41">
            <v>96090.91</v>
          </cell>
        </row>
        <row r="42">
          <cell r="A42" t="str">
            <v>2106</v>
          </cell>
          <cell r="B42" t="str">
            <v>Dividendos por pagar</v>
          </cell>
        </row>
        <row r="42">
          <cell r="D42">
            <v>183.33</v>
          </cell>
        </row>
        <row r="43">
          <cell r="A43" t="str">
            <v>2107</v>
          </cell>
          <cell r="B43" t="str">
            <v>Provisiones</v>
          </cell>
        </row>
        <row r="43">
          <cell r="D43">
            <v>0</v>
          </cell>
        </row>
        <row r="44">
          <cell r="A44" t="str">
            <v>2108</v>
          </cell>
          <cell r="B44" t="str">
            <v>Obligaciones a Corto Plazo Por</v>
          </cell>
        </row>
        <row r="44">
          <cell r="D44">
            <v>0</v>
          </cell>
        </row>
        <row r="45">
          <cell r="A45" t="str">
            <v>2109</v>
          </cell>
          <cell r="B45" t="str">
            <v>Deudas relacionadas con Activo</v>
          </cell>
        </row>
        <row r="45">
          <cell r="D45">
            <v>0</v>
          </cell>
        </row>
        <row r="46">
          <cell r="A46" t="str">
            <v>2110</v>
          </cell>
          <cell r="B46" t="str">
            <v>Otros pasivos diferidos</v>
          </cell>
        </row>
        <row r="46">
          <cell r="D46">
            <v>0</v>
          </cell>
        </row>
        <row r="47">
          <cell r="A47" t="str">
            <v>22</v>
          </cell>
          <cell r="B47" t="str">
            <v>Pasivo No Corriente</v>
          </cell>
        </row>
        <row r="48">
          <cell r="A48" t="str">
            <v>2201</v>
          </cell>
          <cell r="B48" t="str">
            <v>DEUDAS FINANCIERAS A LARGO PLAZO</v>
          </cell>
        </row>
        <row r="48">
          <cell r="D48">
            <v>5195000</v>
          </cell>
        </row>
        <row r="49">
          <cell r="A49" t="str">
            <v>2202</v>
          </cell>
          <cell r="B49" t="str">
            <v>OBLIGACIONES A LARGO PLAZO POR</v>
          </cell>
        </row>
        <row r="49">
          <cell r="D49">
            <v>0</v>
          </cell>
        </row>
        <row r="50">
          <cell r="A50" t="str">
            <v>2203</v>
          </cell>
          <cell r="B50" t="str">
            <v>PASIVOS POR IMPUESTOS SOBRE RENTA</v>
          </cell>
        </row>
        <row r="50">
          <cell r="D50">
            <v>0</v>
          </cell>
        </row>
        <row r="51">
          <cell r="A51" t="str">
            <v>2204</v>
          </cell>
          <cell r="B51" t="str">
            <v>PROVISIONES Y OTROS PASIVOS A</v>
          </cell>
        </row>
        <row r="51">
          <cell r="D51">
            <v>174715.41</v>
          </cell>
        </row>
        <row r="52">
          <cell r="A52" t="str">
            <v>2205</v>
          </cell>
          <cell r="B52" t="str">
            <v>OBLIGACIONES A LARGO PLAZO POR</v>
          </cell>
        </row>
        <row r="52">
          <cell r="D52">
            <v>0</v>
          </cell>
        </row>
        <row r="53">
          <cell r="A53" t="str">
            <v>3</v>
          </cell>
          <cell r="B53" t="str">
            <v>Patrimonio</v>
          </cell>
        </row>
        <row r="54">
          <cell r="A54" t="str">
            <v>31</v>
          </cell>
          <cell r="B54" t="str">
            <v>Capital, Reserva y Utilidades</v>
          </cell>
        </row>
        <row r="55">
          <cell r="A55" t="str">
            <v>3101</v>
          </cell>
          <cell r="B55" t="str">
            <v>Capital Social</v>
          </cell>
        </row>
        <row r="55">
          <cell r="D55">
            <v>3150000</v>
          </cell>
        </row>
        <row r="56">
          <cell r="A56" t="str">
            <v>3102</v>
          </cell>
          <cell r="B56" t="str">
            <v>OPCIONES Y DERECHOS</v>
          </cell>
        </row>
        <row r="56">
          <cell r="D56">
            <v>0</v>
          </cell>
        </row>
        <row r="57">
          <cell r="A57" t="str">
            <v>3103</v>
          </cell>
          <cell r="B57" t="str">
            <v>APORTACIONES ADICIONALES</v>
          </cell>
        </row>
        <row r="57">
          <cell r="D57">
            <v>0</v>
          </cell>
        </row>
        <row r="58">
          <cell r="A58" t="str">
            <v>3104</v>
          </cell>
          <cell r="B58" t="str">
            <v>Reservas</v>
          </cell>
        </row>
        <row r="58">
          <cell r="D58">
            <v>630000</v>
          </cell>
        </row>
        <row r="59">
          <cell r="A59" t="str">
            <v>3105</v>
          </cell>
          <cell r="B59" t="str">
            <v>Resultados acumulados</v>
          </cell>
        </row>
        <row r="59">
          <cell r="D59">
            <v>2122995.86</v>
          </cell>
        </row>
        <row r="60">
          <cell r="A60" t="str">
            <v>3106</v>
          </cell>
          <cell r="B60" t="str">
            <v>Resultados del ejercicio</v>
          </cell>
        </row>
        <row r="60">
          <cell r="D60">
            <v>5025817.71</v>
          </cell>
          <cell r="E60">
            <v>520170.799999999</v>
          </cell>
        </row>
        <row r="61">
          <cell r="A61" t="str">
            <v>3107</v>
          </cell>
          <cell r="B61" t="str">
            <v>SUPERAVIT POR REVALUACIONES</v>
          </cell>
        </row>
        <row r="61">
          <cell r="D61">
            <v>0</v>
          </cell>
        </row>
        <row r="62">
          <cell r="A62" t="str">
            <v>3108</v>
          </cell>
          <cell r="B62" t="str">
            <v>AJUSTES Y EFECTOS POR VALUACIÓN</v>
          </cell>
        </row>
        <row r="62">
          <cell r="D62">
            <v>316007.92</v>
          </cell>
        </row>
        <row r="63">
          <cell r="A63" t="str">
            <v>4101</v>
          </cell>
          <cell r="B63" t="str">
            <v>Ventas</v>
          </cell>
        </row>
        <row r="64">
          <cell r="A64" t="str">
            <v>410101</v>
          </cell>
          <cell r="B64" t="str">
            <v>Productos Pecuarios</v>
          </cell>
        </row>
        <row r="64">
          <cell r="D64">
            <v>-21396378.2</v>
          </cell>
          <cell r="E64">
            <v>-1997318.23</v>
          </cell>
        </row>
        <row r="65">
          <cell r="A65" t="str">
            <v>410102</v>
          </cell>
          <cell r="B65" t="str">
            <v>Productos para mascotas</v>
          </cell>
        </row>
        <row r="65">
          <cell r="D65">
            <v>-3304197.98</v>
          </cell>
          <cell r="E65">
            <v>-316032.21</v>
          </cell>
        </row>
        <row r="66">
          <cell r="A66" t="str">
            <v>41010301</v>
          </cell>
          <cell r="B66" t="str">
            <v>Ventas de Pollos de Engorde</v>
          </cell>
        </row>
        <row r="66">
          <cell r="D66">
            <v>0</v>
          </cell>
          <cell r="E66">
            <v>0</v>
          </cell>
        </row>
        <row r="67">
          <cell r="A67" t="str">
            <v>41010302</v>
          </cell>
          <cell r="B67" t="str">
            <v>Venta de pollas Ponedoras</v>
          </cell>
        </row>
        <row r="67">
          <cell r="D67">
            <v>-80452.72</v>
          </cell>
          <cell r="E67">
            <v>-56.28</v>
          </cell>
        </row>
        <row r="68">
          <cell r="A68" t="str">
            <v>41010303</v>
          </cell>
          <cell r="B68" t="str">
            <v>Venta de pollo de Granja</v>
          </cell>
        </row>
        <row r="68">
          <cell r="D68">
            <v>0</v>
          </cell>
          <cell r="E68">
            <v>0</v>
          </cell>
        </row>
        <row r="69">
          <cell r="A69" t="str">
            <v>4101030301</v>
          </cell>
          <cell r="B69" t="str">
            <v>Venta de pollo Granja Izalco</v>
          </cell>
        </row>
        <row r="69">
          <cell r="D69">
            <v>0</v>
          </cell>
          <cell r="E69">
            <v>0</v>
          </cell>
        </row>
        <row r="70">
          <cell r="A70" t="str">
            <v>4101030302</v>
          </cell>
          <cell r="B70" t="str">
            <v>Venta de pollo Granja Olocuilta</v>
          </cell>
        </row>
        <row r="70">
          <cell r="D70">
            <v>0</v>
          </cell>
          <cell r="E70">
            <v>0</v>
          </cell>
        </row>
        <row r="71">
          <cell r="A71" t="str">
            <v>4101030303</v>
          </cell>
          <cell r="B71" t="str">
            <v>Venta de pollo Granja Caña Brava</v>
          </cell>
        </row>
        <row r="71">
          <cell r="D71">
            <v>0</v>
          </cell>
          <cell r="E71">
            <v>0</v>
          </cell>
        </row>
        <row r="72">
          <cell r="A72" t="str">
            <v>4101030304</v>
          </cell>
          <cell r="B72" t="str">
            <v>Venta de pollo Granja Scorpio</v>
          </cell>
        </row>
        <row r="72">
          <cell r="D72">
            <v>0</v>
          </cell>
          <cell r="E72">
            <v>0</v>
          </cell>
        </row>
        <row r="73">
          <cell r="A73" t="str">
            <v>4101030305</v>
          </cell>
          <cell r="B73" t="str">
            <v>Venta de pollo Granja Atecozol</v>
          </cell>
        </row>
        <row r="73">
          <cell r="D73">
            <v>0</v>
          </cell>
          <cell r="E73">
            <v>0</v>
          </cell>
        </row>
        <row r="74">
          <cell r="A74" t="str">
            <v>4101030306</v>
          </cell>
          <cell r="B74" t="str">
            <v>Venta de Pollo Granja La Gloria</v>
          </cell>
        </row>
        <row r="74">
          <cell r="D74">
            <v>0</v>
          </cell>
          <cell r="E74">
            <v>0</v>
          </cell>
        </row>
        <row r="75">
          <cell r="A75" t="str">
            <v>4101030307</v>
          </cell>
          <cell r="B75" t="str">
            <v>Venta de Granja Esperanza</v>
          </cell>
        </row>
        <row r="75">
          <cell r="D75">
            <v>0</v>
          </cell>
          <cell r="E75">
            <v>0</v>
          </cell>
        </row>
        <row r="76">
          <cell r="A76" t="str">
            <v>4101030308</v>
          </cell>
          <cell r="B76" t="str">
            <v>Venta de Granja San Juan Talpa</v>
          </cell>
        </row>
        <row r="76">
          <cell r="D76">
            <v>0</v>
          </cell>
          <cell r="E76">
            <v>0</v>
          </cell>
        </row>
        <row r="77">
          <cell r="A77" t="str">
            <v>4101030309</v>
          </cell>
          <cell r="B77" t="str">
            <v>Venta de Granja Santo Tomas</v>
          </cell>
        </row>
        <row r="77">
          <cell r="D77">
            <v>0</v>
          </cell>
          <cell r="E77">
            <v>0</v>
          </cell>
        </row>
        <row r="78">
          <cell r="A78" t="str">
            <v>4101030310</v>
          </cell>
          <cell r="B78" t="str">
            <v>Proyecto Granja Santa Fe</v>
          </cell>
        </row>
        <row r="78">
          <cell r="D78">
            <v>-3609368.29</v>
          </cell>
          <cell r="E78">
            <v>-339553.31</v>
          </cell>
        </row>
        <row r="79">
          <cell r="A79" t="str">
            <v>410103031001</v>
          </cell>
          <cell r="B79" t="str">
            <v>Ingresos Galpon 1</v>
          </cell>
        </row>
        <row r="79">
          <cell r="D79">
            <v>0</v>
          </cell>
          <cell r="E79">
            <v>0</v>
          </cell>
        </row>
        <row r="80">
          <cell r="A80" t="str">
            <v>410103031002</v>
          </cell>
          <cell r="B80" t="str">
            <v>Ingresos Galpon 2</v>
          </cell>
        </row>
        <row r="80">
          <cell r="D80">
            <v>0</v>
          </cell>
          <cell r="E80">
            <v>0</v>
          </cell>
        </row>
        <row r="81">
          <cell r="A81" t="str">
            <v>410103031003</v>
          </cell>
          <cell r="B81" t="str">
            <v>Ingresos Galpon 3</v>
          </cell>
        </row>
        <row r="81">
          <cell r="D81">
            <v>0</v>
          </cell>
          <cell r="E81">
            <v>0</v>
          </cell>
        </row>
        <row r="82">
          <cell r="A82" t="str">
            <v>410103031004</v>
          </cell>
          <cell r="B82" t="str">
            <v>Ingresos Galpon 4</v>
          </cell>
        </row>
        <row r="82">
          <cell r="D82">
            <v>0</v>
          </cell>
          <cell r="E82">
            <v>0</v>
          </cell>
        </row>
        <row r="83">
          <cell r="A83" t="str">
            <v>410103031005</v>
          </cell>
          <cell r="B83" t="str">
            <v>Ingresos Galpon 5</v>
          </cell>
        </row>
        <row r="83">
          <cell r="D83">
            <v>0</v>
          </cell>
          <cell r="E83">
            <v>0</v>
          </cell>
        </row>
        <row r="84">
          <cell r="A84" t="str">
            <v>410103031006</v>
          </cell>
          <cell r="B84" t="str">
            <v>Ingresos Galpon 6</v>
          </cell>
        </row>
        <row r="84">
          <cell r="D84">
            <v>0</v>
          </cell>
          <cell r="E84">
            <v>0</v>
          </cell>
        </row>
        <row r="85">
          <cell r="A85" t="str">
            <v>410103031007</v>
          </cell>
          <cell r="B85" t="str">
            <v>Ingresos Galpon 7</v>
          </cell>
        </row>
        <row r="85">
          <cell r="D85">
            <v>0</v>
          </cell>
          <cell r="E85">
            <v>0</v>
          </cell>
        </row>
        <row r="86">
          <cell r="A86" t="str">
            <v>410103031008</v>
          </cell>
          <cell r="B86" t="str">
            <v>Ingresos Galpon 8</v>
          </cell>
        </row>
        <row r="86">
          <cell r="D86">
            <v>0</v>
          </cell>
          <cell r="E86">
            <v>0</v>
          </cell>
        </row>
        <row r="87">
          <cell r="A87" t="str">
            <v>410103031009</v>
          </cell>
          <cell r="B87" t="str">
            <v>Otros Ingresos granja Santa Fe</v>
          </cell>
        </row>
        <row r="87">
          <cell r="D87">
            <v>-14733.39</v>
          </cell>
          <cell r="E87">
            <v>-748.01</v>
          </cell>
        </row>
        <row r="88">
          <cell r="A88" t="str">
            <v>4101030311</v>
          </cell>
          <cell r="B88" t="str">
            <v>Ingreso por venta de pollo vivo A</v>
          </cell>
        </row>
        <row r="88">
          <cell r="D88">
            <v>0</v>
          </cell>
          <cell r="E8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V35" activeCellId="0" sqref="V35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M8" s="5"/>
      <c r="N8" s="4" t="s">
        <v>2</v>
      </c>
      <c r="Q8" s="6" t="s">
        <v>3</v>
      </c>
      <c r="R8" s="6"/>
    </row>
    <row r="9" customFormat="false" ht="7.5" hidden="false" customHeight="true" outlineLevel="0" collapsed="false"/>
    <row r="10" s="8" customFormat="true" ht="14.25" hidden="false" customHeight="true" outlineLevel="0" collapsed="false">
      <c r="A10" s="7" t="s">
        <v>4</v>
      </c>
      <c r="B10" s="7"/>
      <c r="C10" s="7"/>
      <c r="D10" s="7"/>
      <c r="K10" s="9" t="n">
        <f aca="false">+K11+K17</f>
        <v>19911715.25</v>
      </c>
      <c r="N10" s="10" t="n">
        <f aca="false">+N11+N17</f>
        <v>18964620.65</v>
      </c>
      <c r="P10" s="11" t="n">
        <f aca="false">+N10-K10</f>
        <v>-947094.600000002</v>
      </c>
      <c r="Q10" s="11"/>
    </row>
    <row r="11" s="8" customFormat="true" ht="13.5" hidden="false" customHeight="true" outlineLevel="0" collapsed="false">
      <c r="A11" s="12"/>
      <c r="B11" s="13" t="s">
        <v>5</v>
      </c>
      <c r="C11" s="13"/>
      <c r="D11" s="13"/>
      <c r="E11" s="14"/>
      <c r="K11" s="15" t="n">
        <f aca="false">SUM(K12:K16)</f>
        <v>9224918.32</v>
      </c>
      <c r="N11" s="15" t="n">
        <f aca="false">SUM(N12:N16)</f>
        <v>8112000.03</v>
      </c>
      <c r="P11" s="16" t="n">
        <f aca="false">+N11-K11</f>
        <v>-1112918.29</v>
      </c>
      <c r="Q11" s="16"/>
    </row>
    <row r="12" customFormat="false" ht="12.75" hidden="false" customHeight="true" outlineLevel="0" collapsed="false">
      <c r="C12" s="17" t="s">
        <v>6</v>
      </c>
      <c r="D12" s="18" t="s">
        <v>7</v>
      </c>
      <c r="E12" s="19"/>
      <c r="F12" s="19"/>
      <c r="G12" s="19"/>
      <c r="H12" s="19"/>
      <c r="I12" s="19"/>
      <c r="J12" s="20"/>
      <c r="K12" s="21" t="n">
        <f aca="false">VLOOKUP(C12,[1]Mayor!A4:E63,4,0)</f>
        <v>1954008.25</v>
      </c>
      <c r="L12" s="22"/>
      <c r="M12" s="22"/>
      <c r="N12" s="21" t="n">
        <v>715502.37</v>
      </c>
      <c r="O12" s="20"/>
      <c r="P12" s="23" t="n">
        <f aca="false">+N12-K12</f>
        <v>-1238505.88</v>
      </c>
      <c r="Q12" s="23"/>
    </row>
    <row r="13" customFormat="false" ht="12.75" hidden="false" customHeight="true" outlineLevel="0" collapsed="false">
      <c r="C13" s="17" t="s">
        <v>8</v>
      </c>
      <c r="D13" s="18" t="s">
        <v>9</v>
      </c>
      <c r="E13" s="19"/>
      <c r="F13" s="19"/>
      <c r="G13" s="19"/>
      <c r="H13" s="19"/>
      <c r="I13" s="19"/>
      <c r="J13" s="20"/>
      <c r="K13" s="21" t="n">
        <f aca="false">VLOOKUP(C13,[1]Mayor!A5:E64,4,0)</f>
        <v>96320.67</v>
      </c>
      <c r="L13" s="22"/>
      <c r="M13" s="22"/>
      <c r="N13" s="21" t="n">
        <v>396034.67</v>
      </c>
      <c r="O13" s="20"/>
      <c r="P13" s="23" t="n">
        <f aca="false">+N13-K13</f>
        <v>299714</v>
      </c>
      <c r="Q13" s="23"/>
    </row>
    <row r="14" customFormat="false" ht="12.75" hidden="false" customHeight="true" outlineLevel="0" collapsed="false">
      <c r="C14" s="17" t="s">
        <v>10</v>
      </c>
      <c r="D14" s="18" t="s">
        <v>11</v>
      </c>
      <c r="E14" s="19"/>
      <c r="F14" s="19"/>
      <c r="G14" s="19"/>
      <c r="H14" s="19"/>
      <c r="I14" s="19"/>
      <c r="J14" s="20"/>
      <c r="K14" s="21" t="n">
        <f aca="false">VLOOKUP(C14,[1]Mayor!A6:E64,4,0)</f>
        <v>2055730.71</v>
      </c>
      <c r="L14" s="22"/>
      <c r="M14" s="22"/>
      <c r="N14" s="21" t="n">
        <v>1863016.66</v>
      </c>
      <c r="O14" s="20"/>
      <c r="P14" s="23" t="n">
        <f aca="false">+N14-K14</f>
        <v>-192714.05</v>
      </c>
      <c r="Q14" s="23"/>
    </row>
    <row r="15" customFormat="false" ht="12.75" hidden="false" customHeight="true" outlineLevel="0" collapsed="false">
      <c r="C15" s="17" t="s">
        <v>12</v>
      </c>
      <c r="D15" s="18" t="s">
        <v>13</v>
      </c>
      <c r="E15" s="19"/>
      <c r="F15" s="19"/>
      <c r="G15" s="19"/>
      <c r="H15" s="19"/>
      <c r="I15" s="19"/>
      <c r="J15" s="20"/>
      <c r="K15" s="21" t="n">
        <f aca="false">VLOOKUP(C15,[1]Mayor!A7:E64,4,0)</f>
        <v>4406379.71</v>
      </c>
      <c r="L15" s="22"/>
      <c r="M15" s="22"/>
      <c r="N15" s="21" t="n">
        <v>4561791.54</v>
      </c>
      <c r="O15" s="20"/>
      <c r="P15" s="23" t="n">
        <f aca="false">+N15-K15</f>
        <v>155411.83</v>
      </c>
      <c r="Q15" s="23"/>
    </row>
    <row r="16" customFormat="false" ht="12.75" hidden="false" customHeight="true" outlineLevel="0" collapsed="false">
      <c r="C16" s="17" t="s">
        <v>14</v>
      </c>
      <c r="D16" s="18" t="s">
        <v>15</v>
      </c>
      <c r="E16" s="19"/>
      <c r="F16" s="19"/>
      <c r="G16" s="19"/>
      <c r="H16" s="19"/>
      <c r="I16" s="19"/>
      <c r="J16" s="20"/>
      <c r="K16" s="21" t="n">
        <f aca="false">VLOOKUP(C16,[1]Mayor!A8:E64,4,0)</f>
        <v>712478.98</v>
      </c>
      <c r="L16" s="22"/>
      <c r="M16" s="22"/>
      <c r="N16" s="21" t="n">
        <v>575654.79</v>
      </c>
      <c r="O16" s="20"/>
      <c r="P16" s="23" t="n">
        <f aca="false">+N16-K16</f>
        <v>-136824.19</v>
      </c>
      <c r="Q16" s="23"/>
    </row>
    <row r="17" s="8" customFormat="true" ht="13.5" hidden="false" customHeight="true" outlineLevel="0" collapsed="false">
      <c r="A17" s="12"/>
      <c r="B17" s="13" t="s">
        <v>16</v>
      </c>
      <c r="C17" s="13"/>
      <c r="D17" s="13"/>
      <c r="E17" s="14"/>
      <c r="K17" s="15" t="n">
        <f aca="false">SUM(K18:K22)</f>
        <v>10686796.93</v>
      </c>
      <c r="N17" s="15" t="n">
        <f aca="false">SUM(N18:N22)</f>
        <v>10852620.62</v>
      </c>
      <c r="P17" s="16" t="n">
        <f aca="false">+N17-K17</f>
        <v>165823.689999999</v>
      </c>
      <c r="Q17" s="16"/>
    </row>
    <row r="18" customFormat="false" ht="12.75" hidden="false" customHeight="true" outlineLevel="0" collapsed="false">
      <c r="C18" s="17" t="s">
        <v>17</v>
      </c>
      <c r="D18" s="18" t="s">
        <v>18</v>
      </c>
      <c r="E18" s="19"/>
      <c r="F18" s="19"/>
      <c r="G18" s="19"/>
      <c r="H18" s="19"/>
      <c r="I18" s="19"/>
      <c r="J18" s="20"/>
      <c r="K18" s="24" t="n">
        <v>16980695.25</v>
      </c>
      <c r="L18" s="20"/>
      <c r="M18" s="20"/>
      <c r="N18" s="24" t="n">
        <v>16230507.36</v>
      </c>
      <c r="O18" s="20"/>
      <c r="P18" s="23" t="n">
        <f aca="false">+N18-K18</f>
        <v>-750187.890000001</v>
      </c>
      <c r="Q18" s="23"/>
    </row>
    <row r="19" customFormat="false" ht="12.75" hidden="false" customHeight="true" outlineLevel="0" collapsed="false">
      <c r="C19" s="17" t="s">
        <v>19</v>
      </c>
      <c r="D19" s="18" t="s">
        <v>20</v>
      </c>
      <c r="E19" s="19"/>
      <c r="F19" s="19"/>
      <c r="G19" s="19"/>
      <c r="H19" s="19"/>
      <c r="I19" s="19"/>
      <c r="J19" s="20"/>
      <c r="K19" s="21" t="n">
        <f aca="false">VLOOKUP(C19,[1]Mayor!A11:E63,4,0)</f>
        <v>-6917294.76</v>
      </c>
      <c r="L19" s="22"/>
      <c r="M19" s="22"/>
      <c r="N19" s="21" t="n">
        <v>-6171320.87</v>
      </c>
      <c r="O19" s="20"/>
      <c r="P19" s="23" t="n">
        <f aca="false">+N19-K19</f>
        <v>745973.89</v>
      </c>
      <c r="Q19" s="23"/>
    </row>
    <row r="20" customFormat="false" ht="12.75" hidden="false" customHeight="true" outlineLevel="0" collapsed="false">
      <c r="C20" s="17" t="s">
        <v>21</v>
      </c>
      <c r="D20" s="18" t="s">
        <v>22</v>
      </c>
      <c r="E20" s="19"/>
      <c r="F20" s="19"/>
      <c r="G20" s="19"/>
      <c r="H20" s="19"/>
      <c r="I20" s="19"/>
      <c r="J20" s="20"/>
      <c r="K20" s="21" t="n">
        <f aca="false">VLOOKUP(C20,[1]Mayor!A12:E64,4,0)</f>
        <v>12422.8</v>
      </c>
      <c r="L20" s="22"/>
      <c r="M20" s="22"/>
      <c r="N20" s="21" t="n">
        <v>12443.15</v>
      </c>
      <c r="O20" s="20"/>
      <c r="P20" s="23" t="n">
        <f aca="false">+N20-K20</f>
        <v>20.3499999999967</v>
      </c>
      <c r="Q20" s="23"/>
    </row>
    <row r="21" customFormat="false" ht="12.75" hidden="false" customHeight="true" outlineLevel="0" collapsed="false">
      <c r="C21" s="17" t="n">
        <v>1207</v>
      </c>
      <c r="D21" s="18" t="s">
        <v>23</v>
      </c>
      <c r="E21" s="19"/>
      <c r="F21" s="19"/>
      <c r="G21" s="19"/>
      <c r="H21" s="19"/>
      <c r="I21" s="19"/>
      <c r="J21" s="20"/>
      <c r="K21" s="21"/>
      <c r="L21" s="22"/>
      <c r="M21" s="22"/>
      <c r="N21" s="21"/>
      <c r="O21" s="20"/>
      <c r="P21" s="23" t="n">
        <f aca="false">+N21-K21</f>
        <v>0</v>
      </c>
      <c r="Q21" s="23"/>
    </row>
    <row r="22" customFormat="false" ht="12.75" hidden="false" customHeight="true" outlineLevel="0" collapsed="false">
      <c r="C22" s="17" t="s">
        <v>24</v>
      </c>
      <c r="D22" s="18" t="s">
        <v>25</v>
      </c>
      <c r="E22" s="19"/>
      <c r="F22" s="19"/>
      <c r="G22" s="19"/>
      <c r="H22" s="19"/>
      <c r="I22" s="19"/>
      <c r="J22" s="20"/>
      <c r="K22" s="21" t="n">
        <f aca="false">VLOOKUP(C22,[1]Mayor!A14:E66,4,0)</f>
        <v>610973.64</v>
      </c>
      <c r="L22" s="22"/>
      <c r="M22" s="22"/>
      <c r="N22" s="21" t="n">
        <v>780990.98</v>
      </c>
      <c r="O22" s="20"/>
      <c r="P22" s="23" t="n">
        <f aca="false">+N22-K22</f>
        <v>170017.34</v>
      </c>
      <c r="Q22" s="23"/>
    </row>
    <row r="23" customFormat="false" ht="3.75" hidden="false" customHeight="true" outlineLevel="0" collapsed="false"/>
    <row r="24" s="8" customFormat="true" ht="15.75" hidden="false" customHeight="true" outlineLevel="0" collapsed="false">
      <c r="A24" s="12"/>
      <c r="B24" s="12"/>
      <c r="C24" s="12"/>
      <c r="D24" s="12"/>
      <c r="E24" s="25" t="s">
        <v>26</v>
      </c>
      <c r="F24" s="26"/>
      <c r="G24" s="26"/>
      <c r="H24" s="26"/>
      <c r="I24" s="26"/>
      <c r="J24" s="27"/>
      <c r="K24" s="28" t="n">
        <f aca="false">+K10</f>
        <v>19911715.25</v>
      </c>
      <c r="N24" s="27" t="n">
        <f aca="false">+N10</f>
        <v>18964620.65</v>
      </c>
      <c r="P24" s="29" t="n">
        <f aca="false">+N24-K24</f>
        <v>-947094.600000002</v>
      </c>
      <c r="Q24" s="29"/>
    </row>
    <row r="25" s="8" customFormat="true" ht="9" hidden="false" customHeight="true" outlineLevel="0" collapsed="false">
      <c r="A25" s="12"/>
      <c r="B25" s="12"/>
      <c r="C25" s="12"/>
      <c r="D25" s="12"/>
    </row>
    <row r="26" s="8" customFormat="true" ht="14.25" hidden="false" customHeight="true" outlineLevel="0" collapsed="false">
      <c r="A26" s="7" t="s">
        <v>27</v>
      </c>
      <c r="B26" s="7"/>
      <c r="C26" s="7"/>
      <c r="D26" s="7"/>
      <c r="K26" s="9" t="n">
        <f aca="false">+K27+K34</f>
        <v>12385292.67</v>
      </c>
      <c r="N26" s="10" t="n">
        <f aca="false">+N27+N34</f>
        <v>11643427.74</v>
      </c>
      <c r="P26" s="11" t="n">
        <f aca="false">+N26-K26</f>
        <v>-741864.929999998</v>
      </c>
      <c r="Q26" s="11"/>
    </row>
    <row r="27" s="8" customFormat="true" ht="13.5" hidden="false" customHeight="true" outlineLevel="0" collapsed="false">
      <c r="A27" s="12"/>
      <c r="B27" s="13" t="s">
        <v>28</v>
      </c>
      <c r="C27" s="13"/>
      <c r="D27" s="13"/>
      <c r="E27" s="14"/>
      <c r="K27" s="15" t="n">
        <f aca="false">SUM(K28:K33)</f>
        <v>7015577.26</v>
      </c>
      <c r="N27" s="30" t="n">
        <f aca="false">SUM(N28:N33)</f>
        <v>6412377.29</v>
      </c>
      <c r="P27" s="16" t="n">
        <f aca="false">+N27-K27</f>
        <v>-603199.969999999</v>
      </c>
      <c r="Q27" s="16"/>
    </row>
    <row r="28" customFormat="false" ht="12.75" hidden="false" customHeight="true" outlineLevel="0" collapsed="false">
      <c r="C28" s="17" t="s">
        <v>29</v>
      </c>
      <c r="D28" s="18" t="s">
        <v>30</v>
      </c>
      <c r="E28" s="19"/>
      <c r="F28" s="19"/>
      <c r="G28" s="19"/>
      <c r="H28" s="19"/>
      <c r="I28" s="19"/>
      <c r="K28" s="21" t="n">
        <f aca="false">VLOOKUP(C28,[1]Mayor!A20:E72,4,0)</f>
        <v>4272824.14</v>
      </c>
      <c r="L28" s="31"/>
      <c r="M28" s="31"/>
      <c r="N28" s="21" t="n">
        <v>4821518.15</v>
      </c>
      <c r="P28" s="23" t="n">
        <f aca="false">+K28-N28</f>
        <v>-548694.010000001</v>
      </c>
      <c r="Q28" s="23"/>
    </row>
    <row r="29" customFormat="false" ht="12.75" hidden="false" customHeight="true" outlineLevel="0" collapsed="false">
      <c r="C29" s="17" t="s">
        <v>31</v>
      </c>
      <c r="D29" s="18" t="s">
        <v>32</v>
      </c>
      <c r="E29" s="19"/>
      <c r="F29" s="19"/>
      <c r="G29" s="19"/>
      <c r="H29" s="19"/>
      <c r="I29" s="19"/>
      <c r="K29" s="21" t="n">
        <f aca="false">VLOOKUP(C29,[1]Mayor!A21:E73,4,0)</f>
        <v>2566996.23</v>
      </c>
      <c r="L29" s="31"/>
      <c r="M29" s="31"/>
      <c r="N29" s="21" t="n">
        <v>1355984.22</v>
      </c>
      <c r="P29" s="23" t="n">
        <f aca="false">+K29-N29</f>
        <v>1211012.01</v>
      </c>
      <c r="Q29" s="23"/>
    </row>
    <row r="30" customFormat="false" ht="12.75" hidden="false" customHeight="true" outlineLevel="0" collapsed="false">
      <c r="C30" s="17" t="s">
        <v>33</v>
      </c>
      <c r="D30" s="18" t="s">
        <v>34</v>
      </c>
      <c r="E30" s="19"/>
      <c r="F30" s="19"/>
      <c r="G30" s="19"/>
      <c r="H30" s="19"/>
      <c r="I30" s="19"/>
      <c r="K30" s="21" t="n">
        <f aca="false">VLOOKUP(C30,[1]Mayor!A22:E74,4,0)</f>
        <v>79482.65</v>
      </c>
      <c r="L30" s="31"/>
      <c r="M30" s="31"/>
      <c r="N30" s="21" t="n">
        <v>183045.74</v>
      </c>
      <c r="P30" s="23" t="n">
        <f aca="false">+K30-N30</f>
        <v>-103563.09</v>
      </c>
      <c r="Q30" s="23"/>
    </row>
    <row r="31" customFormat="false" ht="12.75" hidden="false" customHeight="true" outlineLevel="0" collapsed="false">
      <c r="C31" s="17" t="s">
        <v>35</v>
      </c>
      <c r="D31" s="18" t="s">
        <v>36</v>
      </c>
      <c r="E31" s="19"/>
      <c r="F31" s="19"/>
      <c r="G31" s="19"/>
      <c r="H31" s="19"/>
      <c r="I31" s="19"/>
      <c r="K31" s="21" t="n">
        <f aca="false">VLOOKUP(C31,[1]Mayor!A23:E75,4,0)</f>
        <v>96090.91</v>
      </c>
      <c r="L31" s="31"/>
      <c r="M31" s="31"/>
      <c r="N31" s="21" t="n">
        <v>45301.02</v>
      </c>
      <c r="P31" s="23" t="n">
        <f aca="false">+K31-N31</f>
        <v>50789.89</v>
      </c>
      <c r="Q31" s="23"/>
    </row>
    <row r="32" customFormat="false" ht="12.75" hidden="false" customHeight="true" outlineLevel="0" collapsed="false">
      <c r="C32" s="17" t="s">
        <v>37</v>
      </c>
      <c r="D32" s="18" t="s">
        <v>38</v>
      </c>
      <c r="E32" s="19"/>
      <c r="F32" s="19"/>
      <c r="G32" s="19"/>
      <c r="H32" s="19"/>
      <c r="I32" s="19"/>
      <c r="K32" s="21" t="n">
        <f aca="false">VLOOKUP(C32,[1]Mayor!A24:E76,4,0)</f>
        <v>183.33</v>
      </c>
      <c r="L32" s="31"/>
      <c r="M32" s="31"/>
      <c r="N32" s="21" t="n">
        <v>183.26</v>
      </c>
      <c r="P32" s="23" t="n">
        <f aca="false">+K32-N32</f>
        <v>0.0700000000000216</v>
      </c>
      <c r="Q32" s="23"/>
    </row>
    <row r="33" customFormat="false" ht="12.75" hidden="false" customHeight="true" outlineLevel="0" collapsed="false">
      <c r="C33" s="17" t="n">
        <v>2110</v>
      </c>
      <c r="D33" s="18" t="s">
        <v>39</v>
      </c>
      <c r="E33" s="19"/>
      <c r="F33" s="19"/>
      <c r="G33" s="19"/>
      <c r="H33" s="19"/>
      <c r="I33" s="19"/>
      <c r="K33" s="21" t="n">
        <v>0</v>
      </c>
      <c r="L33" s="31"/>
      <c r="M33" s="31"/>
      <c r="N33" s="21" t="n">
        <v>6344.9</v>
      </c>
      <c r="P33" s="23" t="n">
        <f aca="false">+K33-N33</f>
        <v>-6344.9</v>
      </c>
      <c r="Q33" s="23"/>
    </row>
    <row r="34" customFormat="false" ht="13.5" hidden="false" customHeight="true" outlineLevel="0" collapsed="false">
      <c r="B34" s="13" t="s">
        <v>40</v>
      </c>
      <c r="C34" s="13"/>
      <c r="D34" s="13"/>
      <c r="E34" s="14"/>
      <c r="K34" s="15" t="n">
        <f aca="false">SUM(K35:K36)</f>
        <v>5369715.41</v>
      </c>
      <c r="N34" s="30" t="n">
        <f aca="false">SUM(N35:N36)</f>
        <v>5231050.45</v>
      </c>
      <c r="P34" s="16" t="n">
        <f aca="false">+N34-K34</f>
        <v>-138664.96</v>
      </c>
      <c r="Q34" s="16"/>
    </row>
    <row r="35" customFormat="false" ht="12.75" hidden="false" customHeight="true" outlineLevel="0" collapsed="false">
      <c r="C35" s="17" t="s">
        <v>41</v>
      </c>
      <c r="D35" s="18" t="s">
        <v>42</v>
      </c>
      <c r="E35" s="19"/>
      <c r="F35" s="19"/>
      <c r="G35" s="19"/>
      <c r="H35" s="19"/>
      <c r="I35" s="19"/>
      <c r="K35" s="21" t="n">
        <f aca="false">VLOOKUP(C35,[1]Mayor!A27:E79,4,0)</f>
        <v>5195000</v>
      </c>
      <c r="L35" s="31"/>
      <c r="M35" s="31"/>
      <c r="N35" s="21" t="n">
        <v>5056335.04</v>
      </c>
      <c r="P35" s="23" t="n">
        <f aca="false">+K35-N35</f>
        <v>138664.96</v>
      </c>
      <c r="Q35" s="23"/>
    </row>
    <row r="36" customFormat="false" ht="12.75" hidden="false" customHeight="true" outlineLevel="0" collapsed="false">
      <c r="C36" s="17" t="s">
        <v>43</v>
      </c>
      <c r="D36" s="18" t="s">
        <v>44</v>
      </c>
      <c r="E36" s="19"/>
      <c r="F36" s="19"/>
      <c r="G36" s="19"/>
      <c r="H36" s="19"/>
      <c r="I36" s="19"/>
      <c r="K36" s="21" t="n">
        <f aca="false">VLOOKUP(C36,[1]Mayor!A28:E80,4,0)</f>
        <v>174715.41</v>
      </c>
      <c r="L36" s="31"/>
      <c r="M36" s="31"/>
      <c r="N36" s="21" t="n">
        <v>174715.41</v>
      </c>
      <c r="P36" s="23" t="n">
        <f aca="false">+K36-N36</f>
        <v>0</v>
      </c>
      <c r="Q36" s="23"/>
    </row>
    <row r="37" customFormat="false" ht="6" hidden="false" customHeight="true" outlineLevel="0" collapsed="false"/>
    <row r="38" s="8" customFormat="true" ht="14.25" hidden="false" customHeight="true" outlineLevel="0" collapsed="false">
      <c r="A38" s="7" t="s">
        <v>45</v>
      </c>
      <c r="B38" s="7"/>
      <c r="C38" s="7"/>
      <c r="D38" s="7"/>
      <c r="K38" s="9" t="n">
        <f aca="false">+K39</f>
        <v>7526422.58</v>
      </c>
      <c r="N38" s="10" t="n">
        <f aca="false">+N39</f>
        <v>7321192.91</v>
      </c>
      <c r="P38" s="11" t="n">
        <f aca="false">+N38-K38</f>
        <v>-205229.669999996</v>
      </c>
      <c r="Q38" s="11"/>
    </row>
    <row r="39" s="8" customFormat="true" ht="13.5" hidden="false" customHeight="true" outlineLevel="0" collapsed="false">
      <c r="A39" s="12"/>
      <c r="B39" s="13" t="s">
        <v>45</v>
      </c>
      <c r="C39" s="13"/>
      <c r="D39" s="13"/>
      <c r="E39" s="14"/>
      <c r="K39" s="32" t="n">
        <f aca="false">SUM(K40:L44)</f>
        <v>7526422.58</v>
      </c>
      <c r="N39" s="32" t="n">
        <f aca="false">SUM(N40:O44)</f>
        <v>7321192.91</v>
      </c>
      <c r="P39" s="16" t="n">
        <f aca="false">+N39-K39</f>
        <v>-205229.669999996</v>
      </c>
      <c r="Q39" s="16"/>
    </row>
    <row r="40" s="20" customFormat="true" ht="11.25" hidden="false" customHeight="true" outlineLevel="0" collapsed="false">
      <c r="A40" s="33"/>
      <c r="B40" s="33"/>
      <c r="C40" s="34" t="s">
        <v>46</v>
      </c>
      <c r="D40" s="18" t="s">
        <v>47</v>
      </c>
      <c r="E40" s="19"/>
      <c r="F40" s="19"/>
      <c r="G40" s="19"/>
      <c r="H40" s="19"/>
      <c r="I40" s="19"/>
      <c r="K40" s="21" t="n">
        <f aca="false">VLOOKUP(C40,[1]Mayor!A32:E84,4,0)</f>
        <v>3150000</v>
      </c>
      <c r="L40" s="22"/>
      <c r="M40" s="22"/>
      <c r="N40" s="21" t="n">
        <v>3150000</v>
      </c>
      <c r="P40" s="23" t="n">
        <f aca="false">+K40-N40</f>
        <v>0</v>
      </c>
      <c r="Q40" s="23"/>
    </row>
    <row r="41" s="20" customFormat="true" ht="11.25" hidden="false" customHeight="true" outlineLevel="0" collapsed="false">
      <c r="A41" s="33"/>
      <c r="B41" s="33"/>
      <c r="C41" s="34" t="s">
        <v>48</v>
      </c>
      <c r="D41" s="18" t="s">
        <v>49</v>
      </c>
      <c r="E41" s="19"/>
      <c r="F41" s="19"/>
      <c r="G41" s="19"/>
      <c r="H41" s="19"/>
      <c r="I41" s="19"/>
      <c r="K41" s="21" t="n">
        <f aca="false">VLOOKUP(C41,[1]Mayor!A33:E85,4,0)</f>
        <v>630000</v>
      </c>
      <c r="L41" s="22"/>
      <c r="M41" s="22"/>
      <c r="N41" s="21" t="n">
        <v>630000</v>
      </c>
      <c r="P41" s="23" t="n">
        <f aca="false">+K41-N41</f>
        <v>0</v>
      </c>
      <c r="Q41" s="23"/>
    </row>
    <row r="42" s="20" customFormat="true" ht="11.25" hidden="false" customHeight="true" outlineLevel="0" collapsed="false">
      <c r="A42" s="33"/>
      <c r="B42" s="33"/>
      <c r="C42" s="34" t="s">
        <v>50</v>
      </c>
      <c r="D42" s="18" t="s">
        <v>51</v>
      </c>
      <c r="E42" s="19"/>
      <c r="F42" s="19"/>
      <c r="G42" s="19"/>
      <c r="H42" s="19"/>
      <c r="I42" s="19"/>
      <c r="K42" s="21" t="n">
        <f aca="false">VLOOKUP(C42,[1]Mayor!A34:E86,4,0)</f>
        <v>2122995.86</v>
      </c>
      <c r="L42" s="22"/>
      <c r="M42" s="22"/>
      <c r="N42" s="21" t="n">
        <v>1839214.38</v>
      </c>
      <c r="P42" s="23" t="n">
        <f aca="false">+K42-N42</f>
        <v>283781.48</v>
      </c>
      <c r="Q42" s="23"/>
    </row>
    <row r="43" s="20" customFormat="true" ht="11.25" hidden="false" customHeight="true" outlineLevel="0" collapsed="false">
      <c r="A43" s="33"/>
      <c r="B43" s="33"/>
      <c r="C43" s="34" t="s">
        <v>52</v>
      </c>
      <c r="D43" s="18" t="s">
        <v>53</v>
      </c>
      <c r="E43" s="19"/>
      <c r="F43" s="19"/>
      <c r="G43" s="19"/>
      <c r="H43" s="19"/>
      <c r="I43" s="19"/>
      <c r="J43" s="35"/>
      <c r="K43" s="21" t="n">
        <v>1307418.8</v>
      </c>
      <c r="L43" s="22"/>
      <c r="M43" s="22"/>
      <c r="N43" s="36" t="n">
        <v>1385970.61</v>
      </c>
      <c r="P43" s="23" t="n">
        <f aca="false">+K43-N43</f>
        <v>-78551.810000004</v>
      </c>
      <c r="Q43" s="23"/>
    </row>
    <row r="44" s="20" customFormat="true" ht="10.5" hidden="false" customHeight="true" outlineLevel="0" collapsed="false">
      <c r="A44" s="33"/>
      <c r="B44" s="33"/>
      <c r="C44" s="34" t="s">
        <v>54</v>
      </c>
      <c r="D44" s="18" t="s">
        <v>55</v>
      </c>
      <c r="E44" s="19"/>
      <c r="F44" s="19"/>
      <c r="G44" s="19"/>
      <c r="H44" s="19"/>
      <c r="I44" s="19"/>
      <c r="K44" s="21" t="n">
        <f aca="false">VLOOKUP(C44,[1]Mayor!A36:E88,4,0)</f>
        <v>316007.92</v>
      </c>
      <c r="L44" s="22"/>
      <c r="M44" s="22"/>
      <c r="N44" s="21" t="n">
        <v>316007.92</v>
      </c>
      <c r="P44" s="23" t="n">
        <f aca="false">+K44-N44</f>
        <v>0</v>
      </c>
      <c r="Q44" s="23"/>
    </row>
    <row r="45" customFormat="false" ht="6.75" hidden="false" customHeight="true" outlineLevel="0" collapsed="false"/>
    <row r="46" s="39" customFormat="true" ht="13.5" hidden="false" customHeight="true" outlineLevel="0" collapsed="false">
      <c r="A46" s="37"/>
      <c r="B46" s="37"/>
      <c r="C46" s="37"/>
      <c r="D46" s="37"/>
      <c r="E46" s="38" t="s">
        <v>56</v>
      </c>
      <c r="J46" s="28"/>
      <c r="K46" s="28" t="n">
        <f aca="false">+K26+K38</f>
        <v>19911715.25</v>
      </c>
      <c r="N46" s="28" t="n">
        <f aca="false">+N26+N38</f>
        <v>18964620.65</v>
      </c>
      <c r="P46" s="29" t="n">
        <f aca="false">+N46-K46</f>
        <v>-947094.599999994</v>
      </c>
      <c r="Q46" s="29"/>
    </row>
    <row r="47" customFormat="false" ht="13.5" hidden="false" customHeight="true" outlineLevel="0" collapsed="false">
      <c r="K47" s="40" t="n">
        <f aca="false">+K46-K24</f>
        <v>0</v>
      </c>
      <c r="N47" s="40" t="n">
        <f aca="false">+N46-N24</f>
        <v>0</v>
      </c>
    </row>
    <row r="48" customFormat="false" ht="14.25" hidden="false" customHeight="true" outlineLevel="0" collapsed="false">
      <c r="K48" s="41"/>
    </row>
    <row r="49" s="46" customFormat="true" ht="26.25" hidden="false" customHeight="true" outlineLevel="0" collapsed="false">
      <c r="A49" s="42"/>
      <c r="B49" s="43"/>
      <c r="C49" s="43"/>
      <c r="D49" s="44" t="s">
        <v>57</v>
      </c>
      <c r="E49" s="44"/>
      <c r="F49" s="44"/>
      <c r="G49" s="44"/>
      <c r="H49" s="44"/>
      <c r="I49" s="44"/>
      <c r="J49" s="45"/>
      <c r="K49" s="44" t="s">
        <v>58</v>
      </c>
      <c r="L49" s="44"/>
      <c r="M49" s="44"/>
      <c r="N49" s="44"/>
      <c r="O49" s="44"/>
      <c r="Q49" s="47"/>
      <c r="R49" s="47"/>
      <c r="S49" s="47"/>
      <c r="T49" s="47"/>
      <c r="U49" s="47"/>
      <c r="V49" s="47"/>
      <c r="W49" s="47"/>
      <c r="X49" s="47"/>
      <c r="Y49" s="47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6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40.99"/>
    <col collapsed="false" customWidth="true" hidden="false" outlineLevel="0" max="3" min="3" style="49" width="8.7"/>
    <col collapsed="false" customWidth="true" hidden="false" outlineLevel="0" max="4" min="4" style="50" width="17.85"/>
    <col collapsed="false" customWidth="true" hidden="false" outlineLevel="0" max="5" min="5" style="49" width="3.99"/>
    <col collapsed="false" customWidth="true" hidden="false" outlineLevel="0" max="6" min="6" style="50" width="17.85"/>
    <col collapsed="false" customWidth="true" hidden="true" outlineLevel="0" max="7" min="7" style="50" width="4.85"/>
    <col collapsed="false" customWidth="true" hidden="true" outlineLevel="0" max="8" min="8" style="50" width="14.99"/>
    <col collapsed="false" customWidth="true" hidden="false" outlineLevel="0" max="9" min="9" style="51" width="14.56"/>
    <col collapsed="false" customWidth="false" hidden="false" outlineLevel="0" max="257" min="10" style="52" width="11.42"/>
  </cols>
  <sheetData>
    <row r="3" customFormat="false" ht="69.75" hidden="false" customHeight="true" outlineLevel="0" collapsed="false">
      <c r="A3" s="53" t="s">
        <v>59</v>
      </c>
      <c r="B3" s="53"/>
      <c r="C3" s="53"/>
      <c r="D3" s="53"/>
      <c r="E3" s="53"/>
      <c r="F3" s="53"/>
      <c r="G3" s="54"/>
      <c r="H3" s="54" t="s">
        <v>3</v>
      </c>
      <c r="I3" s="55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5" customFormat="false" ht="12.75" hidden="false" customHeight="false" outlineLevel="0" collapsed="false">
      <c r="A5" s="57"/>
      <c r="B5" s="57"/>
      <c r="C5" s="58"/>
      <c r="D5" s="59" t="n">
        <v>2020</v>
      </c>
      <c r="E5" s="60"/>
      <c r="F5" s="59" t="n">
        <v>2019</v>
      </c>
    </row>
    <row r="6" customFormat="false" ht="12.75" hidden="false" customHeight="false" outlineLevel="0" collapsed="false">
      <c r="A6" s="61" t="s">
        <v>60</v>
      </c>
      <c r="G6" s="62"/>
      <c r="H6" s="62" t="n">
        <f aca="false">+D8-F8</f>
        <v>-2683244.36</v>
      </c>
    </row>
    <row r="7" customFormat="false" ht="12.75" hidden="false" customHeight="false" outlineLevel="0" collapsed="false">
      <c r="A7" s="61"/>
    </row>
    <row r="8" customFormat="false" ht="12.75" hidden="false" customHeight="false" outlineLevel="0" collapsed="false">
      <c r="B8" s="61" t="s">
        <v>61</v>
      </c>
      <c r="C8" s="63"/>
      <c r="D8" s="62" t="n">
        <v>29341273.83</v>
      </c>
      <c r="E8" s="63"/>
      <c r="F8" s="62" t="n">
        <v>32024518.19</v>
      </c>
      <c r="G8" s="64"/>
      <c r="H8" s="64" t="n">
        <f aca="false">+D10-F10</f>
        <v>-1879229.86</v>
      </c>
      <c r="I8" s="65"/>
      <c r="J8" s="66"/>
      <c r="K8" s="66"/>
      <c r="L8" s="66"/>
      <c r="M8" s="66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2.75" hidden="false" customHeight="false" outlineLevel="0" collapsed="false">
      <c r="A9" s="61"/>
      <c r="G9" s="68"/>
      <c r="H9" s="68"/>
      <c r="I9" s="69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13.5" hidden="false" customHeight="false" outlineLevel="0" collapsed="false">
      <c r="A10" s="71"/>
      <c r="B10" s="71" t="s">
        <v>62</v>
      </c>
      <c r="C10" s="72"/>
      <c r="D10" s="62" t="n">
        <v>23652584.09</v>
      </c>
      <c r="E10" s="72"/>
      <c r="F10" s="64" t="n">
        <v>25531813.95</v>
      </c>
      <c r="G10" s="73"/>
      <c r="H10" s="73" t="n">
        <f aca="false">+D12-F12</f>
        <v>-804014.500000004</v>
      </c>
    </row>
    <row r="11" customFormat="false" ht="12.75" hidden="false" customHeight="false" outlineLevel="0" collapsed="false">
      <c r="A11" s="74"/>
      <c r="B11" s="74"/>
      <c r="C11" s="75"/>
      <c r="D11" s="68"/>
      <c r="E11" s="75"/>
      <c r="F11" s="68"/>
    </row>
    <row r="12" customFormat="false" ht="13.5" hidden="false" customHeight="false" outlineLevel="0" collapsed="false">
      <c r="A12" s="76"/>
      <c r="B12" s="77" t="s">
        <v>63</v>
      </c>
      <c r="D12" s="78" t="n">
        <f aca="false">+D8-D10</f>
        <v>5688689.74</v>
      </c>
      <c r="F12" s="78" t="n">
        <f aca="false">+F8-F10</f>
        <v>6492704.24</v>
      </c>
      <c r="G12" s="79"/>
      <c r="H12" s="79"/>
      <c r="I12" s="80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.75" hidden="false" customHeight="false" outlineLevel="0" collapsed="false">
      <c r="A13" s="61"/>
      <c r="G13" s="79"/>
      <c r="H13" s="79"/>
      <c r="I13" s="80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.75" hidden="false" customHeight="false" outlineLevel="0" collapsed="false">
      <c r="A14" s="82" t="s">
        <v>64</v>
      </c>
      <c r="B14" s="82"/>
      <c r="C14" s="83"/>
      <c r="D14" s="79"/>
      <c r="E14" s="83"/>
      <c r="F14" s="79"/>
      <c r="G14" s="84"/>
      <c r="H14" s="84" t="n">
        <f aca="false">+D16-F16</f>
        <v>-36018.95</v>
      </c>
      <c r="I14" s="80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.75" hidden="false" customHeight="false" outlineLevel="0" collapsed="false">
      <c r="A15" s="82"/>
      <c r="B15" s="82"/>
      <c r="C15" s="83"/>
      <c r="D15" s="79"/>
      <c r="E15" s="83"/>
      <c r="F15" s="79"/>
      <c r="G15" s="79"/>
      <c r="H15" s="79" t="n">
        <f aca="false">+D17-F17</f>
        <v>-39384.71</v>
      </c>
      <c r="I15" s="80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.75" hidden="false" customHeight="false" outlineLevel="0" collapsed="false">
      <c r="A16" s="82"/>
      <c r="B16" s="85" t="s">
        <v>65</v>
      </c>
      <c r="C16" s="86"/>
      <c r="D16" s="84" t="n">
        <v>195799.46</v>
      </c>
      <c r="E16" s="86"/>
      <c r="F16" s="84" t="n">
        <v>231818.41</v>
      </c>
      <c r="G16" s="79"/>
      <c r="H16" s="79"/>
      <c r="I16" s="80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.75" hidden="false" customHeight="false" outlineLevel="0" collapsed="false">
      <c r="A17" s="82"/>
      <c r="B17" s="82" t="s">
        <v>66</v>
      </c>
      <c r="C17" s="83"/>
      <c r="D17" s="84" t="n">
        <v>242737.55</v>
      </c>
      <c r="E17" s="83"/>
      <c r="F17" s="79" t="n">
        <v>282122.26</v>
      </c>
      <c r="G17" s="79"/>
      <c r="H17" s="79" t="n">
        <f aca="false">+D19-F19</f>
        <v>-210475.83</v>
      </c>
      <c r="I17" s="80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.75" hidden="false" customHeight="false" outlineLevel="0" collapsed="false">
      <c r="A18" s="82"/>
      <c r="B18" s="82" t="s">
        <v>67</v>
      </c>
      <c r="C18" s="83"/>
      <c r="D18" s="84" t="n">
        <v>68810.65</v>
      </c>
      <c r="E18" s="83"/>
      <c r="F18" s="79" t="n">
        <v>92052.78</v>
      </c>
      <c r="G18" s="79"/>
      <c r="H18" s="79" t="n">
        <f aca="false">+D20-F20</f>
        <v>-157842.32</v>
      </c>
      <c r="I18" s="80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.75" hidden="false" customHeight="false" outlineLevel="0" collapsed="false">
      <c r="A19" s="82"/>
      <c r="B19" s="82" t="s">
        <v>68</v>
      </c>
      <c r="C19" s="83"/>
      <c r="D19" s="84" t="n">
        <v>1385943.42</v>
      </c>
      <c r="E19" s="83"/>
      <c r="F19" s="79" t="n">
        <v>1596419.25</v>
      </c>
      <c r="G19" s="79"/>
      <c r="H19" s="79" t="n">
        <f aca="false">+D21-F21</f>
        <v>43618.3699999999</v>
      </c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  <c r="IU19" s="88"/>
      <c r="IV19" s="88"/>
    </row>
    <row r="20" customFormat="false" ht="12.75" hidden="false" customHeight="false" outlineLevel="0" collapsed="false">
      <c r="A20" s="82"/>
      <c r="B20" s="82" t="s">
        <v>69</v>
      </c>
      <c r="C20" s="83"/>
      <c r="D20" s="84" t="n">
        <v>199736.84</v>
      </c>
      <c r="E20" s="83"/>
      <c r="F20" s="79" t="n">
        <v>357579.16</v>
      </c>
      <c r="G20" s="79"/>
      <c r="H20" s="79" t="n">
        <f aca="false">+D22-F22</f>
        <v>-252282.2</v>
      </c>
      <c r="I20" s="80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.75" hidden="false" customHeight="false" outlineLevel="0" collapsed="false">
      <c r="A21" s="89"/>
      <c r="B21" s="82" t="s">
        <v>70</v>
      </c>
      <c r="C21" s="83"/>
      <c r="D21" s="84" t="n">
        <v>1099159.68</v>
      </c>
      <c r="E21" s="83"/>
      <c r="F21" s="79" t="n">
        <v>1055541.31</v>
      </c>
      <c r="G21" s="64"/>
      <c r="H21" s="64" t="n">
        <f aca="false">+D23-F23</f>
        <v>0</v>
      </c>
      <c r="I21" s="65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3.5" hidden="false" customHeight="false" outlineLevel="0" collapsed="false">
      <c r="A22" s="82"/>
      <c r="B22" s="82" t="s">
        <v>71</v>
      </c>
      <c r="C22" s="83"/>
      <c r="D22" s="84" t="n">
        <v>596734.3</v>
      </c>
      <c r="E22" s="83"/>
      <c r="F22" s="79" t="n">
        <v>849016.5</v>
      </c>
      <c r="G22" s="73"/>
      <c r="H22" s="73" t="n">
        <f aca="false">+D24-F24</f>
        <v>-675627.77</v>
      </c>
    </row>
    <row r="23" customFormat="false" ht="12.75" hidden="false" customHeight="false" outlineLevel="0" collapsed="false">
      <c r="A23" s="71"/>
      <c r="B23" s="71"/>
      <c r="C23" s="72"/>
      <c r="D23" s="64"/>
      <c r="E23" s="72"/>
      <c r="F23" s="64"/>
      <c r="G23" s="68"/>
      <c r="H23" s="68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13.5" hidden="false" customHeight="false" outlineLevel="0" collapsed="false">
      <c r="A24" s="61"/>
      <c r="B24" s="77"/>
      <c r="D24" s="78" t="n">
        <f aca="false">SUM(D16:D23)</f>
        <v>3788921.9</v>
      </c>
      <c r="F24" s="78" t="n">
        <f aca="false">SUM(F16:F23)</f>
        <v>4464549.67</v>
      </c>
    </row>
    <row r="25" customFormat="false" ht="12.75" hidden="false" customHeight="false" outlineLevel="0" collapsed="false">
      <c r="A25" s="74"/>
      <c r="B25" s="74"/>
      <c r="C25" s="75"/>
      <c r="D25" s="68"/>
      <c r="E25" s="75"/>
      <c r="F25" s="68"/>
      <c r="G25" s="90"/>
      <c r="H25" s="90" t="n">
        <f aca="false">+D27-F27</f>
        <v>-128386.730000004</v>
      </c>
    </row>
    <row r="26" customFormat="false" ht="12.75" hidden="false" customHeight="false" outlineLevel="0" collapsed="false">
      <c r="G26" s="90"/>
      <c r="H26" s="90" t="n">
        <f aca="false">+D28-F28</f>
        <v>0</v>
      </c>
    </row>
    <row r="27" customFormat="false" ht="12.75" hidden="false" customHeight="false" outlineLevel="0" collapsed="false">
      <c r="B27" s="91" t="s">
        <v>72</v>
      </c>
      <c r="C27" s="86"/>
      <c r="D27" s="84" t="n">
        <f aca="false">+D12-D24</f>
        <v>1899767.84</v>
      </c>
      <c r="E27" s="86"/>
      <c r="F27" s="84" t="n">
        <f aca="false">+F12-F24</f>
        <v>2028154.57</v>
      </c>
      <c r="G27" s="90"/>
      <c r="H27" s="90" t="n">
        <f aca="false">+D29-F29</f>
        <v>0</v>
      </c>
    </row>
    <row r="28" customFormat="false" ht="12.75" hidden="false" customHeight="false" outlineLevel="0" collapsed="false">
      <c r="B28" s="92"/>
      <c r="C28" s="86"/>
      <c r="D28" s="84"/>
      <c r="E28" s="86"/>
      <c r="F28" s="84"/>
      <c r="G28" s="90"/>
      <c r="H28" s="90" t="n">
        <f aca="false">+D30-F30</f>
        <v>0</v>
      </c>
    </row>
    <row r="29" customFormat="false" ht="12.75" hidden="false" customHeight="false" outlineLevel="0" collapsed="false">
      <c r="A29" s="48" t="s">
        <v>73</v>
      </c>
      <c r="B29" s="92"/>
      <c r="C29" s="86"/>
      <c r="D29" s="84"/>
      <c r="E29" s="86"/>
      <c r="F29" s="84"/>
      <c r="G29" s="93"/>
      <c r="H29" s="93" t="n">
        <f aca="false">+D31-F31</f>
        <v>-71170.07</v>
      </c>
    </row>
    <row r="30" customFormat="false" ht="12.75" hidden="false" customHeight="false" outlineLevel="0" collapsed="false">
      <c r="B30" s="92"/>
      <c r="C30" s="86"/>
      <c r="D30" s="84"/>
      <c r="E30" s="86"/>
      <c r="F30" s="84"/>
      <c r="G30" s="93"/>
      <c r="H30" s="93"/>
    </row>
    <row r="31" customFormat="false" ht="12.75" hidden="false" customHeight="false" outlineLevel="0" collapsed="false">
      <c r="B31" s="92" t="s">
        <v>74</v>
      </c>
      <c r="C31" s="86"/>
      <c r="D31" s="84" t="n">
        <v>583390.75</v>
      </c>
      <c r="E31" s="86"/>
      <c r="F31" s="84" t="n">
        <v>654560.82</v>
      </c>
      <c r="G31" s="90"/>
      <c r="H31" s="90" t="n">
        <f aca="false">+D33-F33</f>
        <v>0</v>
      </c>
    </row>
    <row r="32" customFormat="false" ht="12.75" hidden="false" customHeight="false" outlineLevel="0" collapsed="false">
      <c r="B32" s="92" t="s">
        <v>75</v>
      </c>
      <c r="C32" s="86"/>
      <c r="D32" s="84" t="n">
        <v>8958.29</v>
      </c>
      <c r="E32" s="86"/>
      <c r="F32" s="84" t="n">
        <v>8342.11</v>
      </c>
      <c r="G32" s="90"/>
      <c r="H32" s="90" t="n">
        <f aca="false">+D34-F34</f>
        <v>-57832.8400000038</v>
      </c>
    </row>
    <row r="33" customFormat="false" ht="12.75" hidden="false" customHeight="false" outlineLevel="0" collapsed="false">
      <c r="B33" s="92"/>
      <c r="C33" s="86"/>
      <c r="D33" s="84"/>
      <c r="E33" s="86"/>
      <c r="F33" s="84"/>
      <c r="G33" s="90"/>
      <c r="H33" s="90" t="n">
        <f aca="false">+D35-F35</f>
        <v>0</v>
      </c>
    </row>
    <row r="34" customFormat="false" ht="12.75" hidden="false" customHeight="false" outlineLevel="0" collapsed="false">
      <c r="B34" s="94" t="s">
        <v>76</v>
      </c>
      <c r="C34" s="86"/>
      <c r="D34" s="95" t="n">
        <f aca="false">+D27-D31-D32</f>
        <v>1307418.8</v>
      </c>
      <c r="E34" s="86"/>
      <c r="F34" s="95" t="n">
        <f aca="false">+F27-F31-F32</f>
        <v>1365251.64</v>
      </c>
      <c r="G34" s="90"/>
      <c r="H34" s="90" t="n">
        <f aca="false">+D36-F36</f>
        <v>0</v>
      </c>
    </row>
    <row r="35" customFormat="false" ht="12.75" hidden="false" customHeight="false" outlineLevel="0" collapsed="false">
      <c r="B35" s="92"/>
      <c r="C35" s="86"/>
      <c r="D35" s="84"/>
      <c r="E35" s="86"/>
      <c r="F35" s="84"/>
      <c r="G35" s="90"/>
      <c r="H35" s="90" t="n">
        <f aca="false">+D37-F37</f>
        <v>0</v>
      </c>
    </row>
    <row r="36" customFormat="false" ht="12.75" hidden="false" customHeight="false" outlineLevel="0" collapsed="false">
      <c r="A36" s="92" t="s">
        <v>77</v>
      </c>
      <c r="B36" s="96"/>
      <c r="C36" s="86"/>
      <c r="D36" s="97" t="n">
        <v>0</v>
      </c>
      <c r="E36" s="86"/>
      <c r="F36" s="97" t="n">
        <v>0</v>
      </c>
      <c r="G36" s="90"/>
      <c r="H36" s="90" t="n">
        <f aca="false">+D38-F38</f>
        <v>-57832.8400000038</v>
      </c>
    </row>
    <row r="37" customFormat="false" ht="12.75" hidden="false" customHeight="false" outlineLevel="0" collapsed="false">
      <c r="B37" s="92"/>
      <c r="C37" s="86"/>
      <c r="D37" s="84"/>
      <c r="E37" s="86"/>
      <c r="F37" s="84"/>
      <c r="G37" s="90"/>
      <c r="H37" s="90" t="n">
        <f aca="false">+D39-F39</f>
        <v>0</v>
      </c>
    </row>
    <row r="38" customFormat="false" ht="12.75" hidden="false" customHeight="false" outlineLevel="0" collapsed="false">
      <c r="A38" s="96"/>
      <c r="B38" s="77" t="s">
        <v>78</v>
      </c>
      <c r="C38" s="86"/>
      <c r="D38" s="95" t="n">
        <f aca="false">+D34-D40</f>
        <v>1307418.8</v>
      </c>
      <c r="E38" s="86"/>
      <c r="F38" s="95" t="n">
        <f aca="false">+F34-F36</f>
        <v>1365251.64</v>
      </c>
      <c r="G38" s="90"/>
      <c r="H38" s="90" t="n">
        <f aca="false">+D40-F40</f>
        <v>-423207.6949</v>
      </c>
    </row>
    <row r="39" customFormat="false" ht="12.75" hidden="false" customHeight="false" outlineLevel="0" collapsed="false">
      <c r="B39" s="92"/>
      <c r="C39" s="86"/>
      <c r="D39" s="84"/>
      <c r="E39" s="86"/>
      <c r="F39" s="84"/>
      <c r="G39" s="90"/>
      <c r="H39" s="90"/>
    </row>
    <row r="40" customFormat="false" ht="12.75" hidden="false" customHeight="false" outlineLevel="0" collapsed="false">
      <c r="A40" s="92" t="s">
        <v>79</v>
      </c>
      <c r="B40" s="96"/>
      <c r="C40" s="86"/>
      <c r="D40" s="97" t="n">
        <v>0</v>
      </c>
      <c r="E40" s="86"/>
      <c r="F40" s="84" t="n">
        <v>423207.6949</v>
      </c>
      <c r="H40" s="50" t="n">
        <f aca="false">+D42-F42</f>
        <v>0</v>
      </c>
    </row>
    <row r="41" customFormat="false" ht="12.75" hidden="false" customHeight="false" outlineLevel="0" collapsed="false">
      <c r="A41" s="92" t="s">
        <v>80</v>
      </c>
      <c r="B41" s="96"/>
      <c r="C41" s="86"/>
      <c r="D41" s="97"/>
      <c r="E41" s="86"/>
      <c r="F41" s="84" t="n">
        <v>50747.9549</v>
      </c>
      <c r="G41" s="90"/>
      <c r="H41" s="90" t="n">
        <f aca="false">+D43-F43</f>
        <v>416122.809799996</v>
      </c>
    </row>
    <row r="42" customFormat="false" ht="12.75" hidden="false" customHeight="false" outlineLevel="0" collapsed="false">
      <c r="G42" s="90"/>
      <c r="H42" s="90"/>
    </row>
    <row r="43" customFormat="false" ht="13.5" hidden="false" customHeight="false" outlineLevel="0" collapsed="false">
      <c r="A43" s="98"/>
      <c r="B43" s="99" t="s">
        <v>81</v>
      </c>
      <c r="C43" s="100"/>
      <c r="D43" s="101" t="n">
        <f aca="false">+D38-D36</f>
        <v>1307418.8</v>
      </c>
      <c r="E43" s="100"/>
      <c r="F43" s="101" t="n">
        <f aca="false">+F38-F40-F41</f>
        <v>891295.990200002</v>
      </c>
      <c r="G43" s="90"/>
      <c r="H43" s="90"/>
    </row>
    <row r="44" customFormat="false" ht="13.5" hidden="false" customHeight="false" outlineLevel="0" collapsed="false">
      <c r="B44" s="92"/>
      <c r="C44" s="86"/>
      <c r="D44" s="84"/>
      <c r="E44" s="86"/>
      <c r="F44" s="84"/>
      <c r="G44" s="102"/>
      <c r="H44" s="102"/>
      <c r="I44" s="102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customFormat="false" ht="12.75" hidden="false" customHeight="false" outlineLevel="0" collapsed="false">
      <c r="B45" s="92"/>
      <c r="C45" s="86"/>
      <c r="D45" s="84"/>
      <c r="E45" s="86"/>
      <c r="F45" s="84"/>
      <c r="G45" s="102"/>
      <c r="H45" s="102"/>
      <c r="I45" s="102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  <c r="IV45" s="67"/>
    </row>
    <row r="46" customFormat="false" ht="12.75" hidden="false" customHeight="false" outlineLevel="0" collapsed="false">
      <c r="B46" s="92"/>
      <c r="C46" s="86"/>
      <c r="D46" s="84"/>
      <c r="E46" s="86"/>
      <c r="F46" s="84"/>
    </row>
    <row r="47" customFormat="false" ht="12.75" hidden="false" customHeight="true" outlineLevel="0" collapsed="false">
      <c r="A47" s="67"/>
      <c r="B47" s="103" t="s">
        <v>82</v>
      </c>
      <c r="C47" s="67"/>
      <c r="D47" s="104" t="s">
        <v>83</v>
      </c>
      <c r="E47" s="104"/>
      <c r="F47" s="104"/>
    </row>
    <row r="48" customFormat="false" ht="12.75" hidden="false" customHeight="false" outlineLevel="0" collapsed="false">
      <c r="B48" s="105" t="s">
        <v>84</v>
      </c>
      <c r="D48" s="106" t="s">
        <v>85</v>
      </c>
      <c r="E48" s="106"/>
      <c r="F48" s="106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11-30T14:44:35Z</cp:lastPrinted>
  <dcterms:modified xsi:type="dcterms:W3CDTF">2021-01-04T17:10:32Z</dcterms:modified>
  <cp:revision>0</cp:revision>
  <dc:subject/>
  <dc:title/>
</cp:coreProperties>
</file>