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BANCO INDUSTRIAL EL SALVADOR, S.A.</t>
  </si>
  <si>
    <t xml:space="preserve">BALANCE GENERAL  AL 30/11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Luis Fernando Prado Ortiz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NOVIEMBRE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  <si>
    <t xml:space="preserve">Julio Ramiro Castillo Arévalo                         José Antonio Arzú Tinoco                          Luis Fernando Prado Ort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Normal 2" xfId="31"/>
    <cellStyle name="Normal 3" xfId="32"/>
    <cellStyle name="Normal 4" xfId="33"/>
    <cellStyle name="Normal_Bal, Utl, Fluj y ane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165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58263.36563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114526.62998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23013.09</v>
      </c>
      <c r="E10" s="8"/>
      <c r="F10" s="9"/>
    </row>
    <row r="11" customFormat="false" ht="12.75" hidden="false" customHeight="false" outlineLevel="0" collapsed="false">
      <c r="D11" s="11" t="n">
        <f aca="false">SUM(D8:D10)</f>
        <v>395803.08561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1979.47551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1979.47551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989.96446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98772.52558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91618.29024</v>
      </c>
      <c r="E23" s="8"/>
      <c r="F23" s="9"/>
    </row>
    <row r="24" customFormat="false" ht="15" hidden="false" customHeight="false" outlineLevel="0" collapsed="false">
      <c r="B24" s="6" t="s">
        <v>16</v>
      </c>
      <c r="C24" s="14"/>
      <c r="D24" s="7" t="n">
        <v>7492.19</v>
      </c>
      <c r="E24" s="8"/>
      <c r="F24" s="9"/>
    </row>
    <row r="25" customFormat="false" ht="15" hidden="false" customHeight="false" outlineLevel="0" collapsed="false">
      <c r="B25" s="6" t="s">
        <v>17</v>
      </c>
      <c r="C25" s="14"/>
      <c r="D25" s="7" t="n">
        <v>46510.67945</v>
      </c>
      <c r="E25" s="8"/>
      <c r="F25" s="9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196.47255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46817.63224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12072.42921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418.35358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1177.55928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3668.34207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0485.97431</v>
      </c>
      <c r="E43" s="8"/>
      <c r="F43" s="9"/>
      <c r="H43" s="17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8286.56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398772.53431</v>
      </c>
      <c r="E49" s="8"/>
      <c r="F49" s="9"/>
      <c r="H49" s="17"/>
      <c r="I49" s="17" t="n">
        <f aca="false">+D18-D49</f>
        <v>-0.00873000000137836</v>
      </c>
    </row>
    <row r="50" customFormat="false" ht="13.5" hidden="false" customHeight="false" outlineLevel="0" collapsed="false">
      <c r="K50" s="18" t="n">
        <f aca="false">+D49-D18</f>
        <v>0.00873000000137836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4165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15172.65863</v>
      </c>
      <c r="E6" s="24"/>
      <c r="F6" s="24"/>
    </row>
    <row r="7" customFormat="false" ht="12.75" hidden="false" customHeight="false" outlineLevel="0" collapsed="false">
      <c r="B7" s="6" t="s">
        <v>43</v>
      </c>
      <c r="D7" s="23" t="n">
        <v>459.01857</v>
      </c>
      <c r="E7" s="24"/>
      <c r="F7" s="24"/>
    </row>
    <row r="8" customFormat="false" ht="12.75" hidden="false" customHeight="false" outlineLevel="0" collapsed="false">
      <c r="B8" s="6" t="s">
        <v>44</v>
      </c>
      <c r="D8" s="23" t="n">
        <v>6367.69485</v>
      </c>
      <c r="E8" s="24"/>
      <c r="F8" s="24"/>
    </row>
    <row r="9" customFormat="false" ht="12.75" hidden="false" customHeight="false" outlineLevel="0" collapsed="false">
      <c r="B9" s="6" t="s">
        <v>45</v>
      </c>
      <c r="D9" s="23" t="n">
        <v>0</v>
      </c>
      <c r="E9" s="24"/>
      <c r="F9" s="24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  <c r="F10" s="24"/>
    </row>
    <row r="11" customFormat="false" ht="12.75" hidden="false" customHeight="false" outlineLevel="0" collapsed="false">
      <c r="B11" s="6" t="s">
        <v>47</v>
      </c>
      <c r="D11" s="23" t="n">
        <v>391.56686</v>
      </c>
      <c r="E11" s="24"/>
      <c r="F11" s="24"/>
    </row>
    <row r="12" customFormat="false" ht="12.75" hidden="false" customHeight="false" outlineLevel="0" collapsed="false">
      <c r="B12" s="6" t="s">
        <v>48</v>
      </c>
      <c r="D12" s="23" t="n">
        <v>14.36873</v>
      </c>
      <c r="E12" s="24"/>
      <c r="F12" s="24"/>
    </row>
    <row r="13" customFormat="false" ht="12.75" hidden="false" customHeight="false" outlineLevel="0" collapsed="false">
      <c r="B13" s="6" t="s">
        <v>49</v>
      </c>
      <c r="D13" s="23" t="n">
        <v>563.52961</v>
      </c>
      <c r="E13" s="24"/>
      <c r="F13" s="24"/>
    </row>
    <row r="14" customFormat="false" ht="12.75" hidden="false" customHeight="false" outlineLevel="0" collapsed="false">
      <c r="D14" s="25" t="n">
        <f aca="false">SUM(D6:D13)</f>
        <v>22968.83725</v>
      </c>
      <c r="E14" s="17"/>
      <c r="F14" s="17"/>
      <c r="H14" s="17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3" t="n">
        <v>8447.9</v>
      </c>
      <c r="E16" s="24"/>
      <c r="F16" s="24"/>
    </row>
    <row r="17" customFormat="false" ht="12.75" hidden="false" customHeight="false" outlineLevel="0" collapsed="false">
      <c r="B17" s="6" t="s">
        <v>52</v>
      </c>
      <c r="D17" s="23" t="n">
        <v>2434.17743</v>
      </c>
      <c r="E17" s="24"/>
      <c r="F17" s="24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  <c r="F18" s="24"/>
    </row>
    <row r="19" customFormat="false" ht="12.75" hidden="false" customHeight="false" outlineLevel="0" collapsed="false">
      <c r="B19" s="6" t="s">
        <v>54</v>
      </c>
      <c r="D19" s="23" t="n">
        <v>239.10793</v>
      </c>
      <c r="E19" s="24"/>
      <c r="F19" s="24"/>
    </row>
    <row r="20" customFormat="false" ht="12.75" hidden="false" customHeight="false" outlineLevel="0" collapsed="false">
      <c r="B20" s="6" t="s">
        <v>48</v>
      </c>
      <c r="D20" s="23" t="n">
        <v>27.62882</v>
      </c>
      <c r="E20" s="24"/>
      <c r="F20" s="24"/>
    </row>
    <row r="21" customFormat="false" ht="12.75" hidden="false" customHeight="false" outlineLevel="0" collapsed="false">
      <c r="B21" s="6" t="s">
        <v>55</v>
      </c>
      <c r="D21" s="23" t="n">
        <v>1248.9624</v>
      </c>
      <c r="E21" s="24"/>
      <c r="F21" s="24"/>
    </row>
    <row r="22" customFormat="false" ht="12.75" hidden="false" customHeight="false" outlineLevel="0" collapsed="false">
      <c r="D22" s="26" t="n">
        <f aca="false">SUM(D16:D21)</f>
        <v>12397.77658</v>
      </c>
      <c r="E22" s="17"/>
      <c r="F22" s="17"/>
      <c r="G22" s="9"/>
      <c r="H22" s="17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1176.58714</v>
      </c>
      <c r="E24" s="17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9" t="n">
        <f aca="false">+D14-D22-D24</f>
        <v>9394.47353</v>
      </c>
      <c r="E26" s="17"/>
      <c r="F26" s="17"/>
      <c r="G26" s="9"/>
      <c r="H26" s="17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3" t="n">
        <v>3547.78</v>
      </c>
      <c r="E29" s="24"/>
      <c r="F29" s="24"/>
    </row>
    <row r="30" customFormat="false" ht="12.75" hidden="false" customHeight="false" outlineLevel="0" collapsed="false">
      <c r="B30" s="6" t="s">
        <v>60</v>
      </c>
      <c r="D30" s="23" t="n">
        <v>2556.08</v>
      </c>
      <c r="E30" s="24"/>
      <c r="F30" s="24"/>
    </row>
    <row r="31" customFormat="false" ht="12.75" hidden="false" customHeight="false" outlineLevel="0" collapsed="false">
      <c r="B31" s="6" t="s">
        <v>61</v>
      </c>
      <c r="D31" s="23" t="n">
        <v>793.71393</v>
      </c>
      <c r="E31" s="24"/>
      <c r="F31" s="24"/>
    </row>
    <row r="32" customFormat="false" ht="12.75" hidden="false" customHeight="false" outlineLevel="0" collapsed="false">
      <c r="D32" s="25" t="n">
        <f aca="false">SUM(D29:D31)</f>
        <v>6897.57393</v>
      </c>
      <c r="E32" s="17"/>
      <c r="F32" s="17"/>
      <c r="G32" s="9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9" t="n">
        <f aca="false">+D26-D32</f>
        <v>2496.8996</v>
      </c>
      <c r="E34" s="17"/>
      <c r="F34" s="17"/>
      <c r="G34" s="9"/>
      <c r="H34" s="17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30" t="s">
        <v>63</v>
      </c>
      <c r="D36" s="24"/>
      <c r="E36" s="24"/>
      <c r="F36" s="24"/>
    </row>
    <row r="37" customFormat="false" ht="12.75" hidden="false" customHeight="false" outlineLevel="0" collapsed="false">
      <c r="B37" s="31" t="s">
        <v>64</v>
      </c>
      <c r="D37" s="23" t="n">
        <v>193.76877</v>
      </c>
      <c r="E37" s="24"/>
      <c r="F37" s="24"/>
      <c r="H37" s="24"/>
    </row>
    <row r="38" customFormat="false" ht="12.75" hidden="false" customHeight="false" outlineLevel="0" collapsed="false">
      <c r="B38" s="31" t="s">
        <v>65</v>
      </c>
      <c r="D38" s="23" t="n">
        <v>0</v>
      </c>
      <c r="E38" s="24"/>
      <c r="F38" s="24"/>
      <c r="H38" s="24"/>
    </row>
    <row r="39" customFormat="false" ht="12.75" hidden="false" customHeight="false" outlineLevel="0" collapsed="false">
      <c r="D39" s="25" t="n">
        <f aca="false">+D37+D38</f>
        <v>193.76877</v>
      </c>
      <c r="E39" s="17"/>
      <c r="F39" s="17"/>
      <c r="H39" s="17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9" t="n">
        <f aca="false">+D34+D39</f>
        <v>2690.66837</v>
      </c>
      <c r="E41" s="17"/>
      <c r="F41" s="17"/>
      <c r="G41" s="9"/>
      <c r="H41" s="17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3" t="n">
        <v>650.61616</v>
      </c>
      <c r="E43" s="24"/>
      <c r="F43" s="24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9" t="n">
        <f aca="false">+D41-D43</f>
        <v>2040.05221</v>
      </c>
      <c r="E45" s="17"/>
      <c r="F45" s="17"/>
      <c r="G45" s="9"/>
      <c r="H45" s="17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1" t="s">
        <v>69</v>
      </c>
      <c r="D47" s="23" t="n">
        <v>122.32663</v>
      </c>
      <c r="E47" s="24"/>
      <c r="F47" s="24"/>
    </row>
    <row r="48" customFormat="false" ht="12.75" hidden="false" customHeight="false" outlineLevel="0" collapsed="false">
      <c r="D48" s="24"/>
      <c r="E48" s="24"/>
      <c r="F48" s="24"/>
      <c r="H48" s="17"/>
    </row>
    <row r="49" customFormat="false" ht="12.75" hidden="false" customHeight="false" outlineLevel="0" collapsed="false">
      <c r="B49" s="3" t="s">
        <v>70</v>
      </c>
      <c r="D49" s="29" t="n">
        <f aca="false">+D45-D47</f>
        <v>1917.72558</v>
      </c>
      <c r="E49" s="17"/>
      <c r="F49" s="17"/>
      <c r="G49" s="9"/>
      <c r="H49" s="17"/>
    </row>
    <row r="53" customFormat="false" ht="12.75" hidden="false" customHeight="false" outlineLevel="0" collapsed="false">
      <c r="B53" s="19" t="s">
        <v>71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0-12-22T16:47:27Z</dcterms:modified>
  <cp:revision>0</cp:revision>
  <dc:subject/>
  <dc:title/>
</cp:coreProperties>
</file>