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NOVIEMBRE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0 NOVIEMBRE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723799.95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713456.76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2391228.4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40535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4294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4098.6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343.19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343.19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723799.95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10486.36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10486.36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69572.58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3651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504403.78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613313.5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177873.5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177598.0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723799.95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3855420.66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3855420.66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3855420.66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3855420.66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3855420.66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3855420.66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834611.86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798367.5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798367.5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6244.36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1541.87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152610.0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145907.55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549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127621.54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786.26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6702.46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47.46</v>
      </c>
      <c r="G24" s="9"/>
      <c r="H24" s="9"/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6" t="n">
        <v>6655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682001.8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04403.78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04403.78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177598.07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12-04T01:59:57Z</dcterms:modified>
  <cp:revision>0</cp:revision>
  <dc:subject/>
  <dc:title/>
</cp:coreProperties>
</file>