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1 DE OCTUBRE DE 2020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DE ENERO AL 31 OCTUBRE DE 2020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GASTOS POR CONTINGENCIAS, COMPROMISOS Y OT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3547645.84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3539047.22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2292200.74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143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979835.41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84694.29</v>
      </c>
    </row>
    <row r="13" customFormat="false" ht="15" hidden="true" customHeight="false" outlineLevel="0" collapsed="false">
      <c r="B13" s="5" t="n">
        <v>117</v>
      </c>
      <c r="E13" s="0" t="s">
        <v>10</v>
      </c>
      <c r="G13" s="1" t="n">
        <v>0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39016.78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8598.62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8598.62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3547645.84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1030823.35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1030823.35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433544.94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29855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467423.41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516822.49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772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772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544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544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1104182.49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23075.52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1081106.97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3547645.84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07965820.12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07965820.12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07965820.12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07965820.12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07965820.12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07965820.12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7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2579827.13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2547530.39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2547530.39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32296.74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4702.49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27594.25</v>
      </c>
      <c r="G12" s="6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8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8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1035717.37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1035672.17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15499.75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f aca="false">976242.09+41453.25</f>
        <v>1017695.34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2477.08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45.2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6" t="n">
        <v>45.2</v>
      </c>
      <c r="G24" s="6"/>
      <c r="H24" s="6"/>
      <c r="J24" s="1"/>
    </row>
    <row r="25" customFormat="false" ht="15" hidden="true" customHeight="false" outlineLevel="0" collapsed="false">
      <c r="B25" s="5" t="n">
        <v>423</v>
      </c>
      <c r="E25" s="0" t="s">
        <v>67</v>
      </c>
      <c r="F25" s="6" t="n">
        <v>0</v>
      </c>
      <c r="G25" s="6"/>
      <c r="H25" s="6"/>
      <c r="J25" s="1"/>
    </row>
    <row r="26" customFormat="false" ht="15" hidden="true" customHeight="false" outlineLevel="0" collapsed="false">
      <c r="B26" s="5" t="n">
        <v>425</v>
      </c>
      <c r="E26" s="0" t="s">
        <v>68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1544109.76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463002.79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463002.79</v>
      </c>
      <c r="H35" s="6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9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1081106.97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9-01-04T18:24:07Z</cp:lastPrinted>
  <dcterms:modified xsi:type="dcterms:W3CDTF">2020-12-04T01:56:53Z</dcterms:modified>
  <cp:revision>0</cp:revision>
  <dc:subject/>
  <dc:title/>
</cp:coreProperties>
</file>