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0 DE SEPTIEMBRE DE 2020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DE ENERO AL 30 SEPTIEMBRE DE 2020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GASTOS POR CONTINGENCIAS, COMPROMISOS Y OT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3359581.63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3350699.72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2123106.53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43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960267.67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86224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4128.38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33672.85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8881.91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8881.91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3359581.63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958778.35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958778.35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415714.36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29855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413208.99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400803.28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544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544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988163.28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23075.52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965087.76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3359581.63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09092987.48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09092987.48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09092987.48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09092987.48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09092987.48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09092987.48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2308183.59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2279692.95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2279692.95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28490.64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4702.49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23788.15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929886.84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929843.9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15499.75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912150.36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2193.79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42.94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6" t="n">
        <v>42.94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7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1378296.75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413208.99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413208.99</v>
      </c>
      <c r="H35" s="6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9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965087.760000001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9-01-04T18:24:07Z</cp:lastPrinted>
  <dcterms:modified xsi:type="dcterms:W3CDTF">2020-12-04T01:55:06Z</dcterms:modified>
  <cp:revision>0</cp:revision>
  <dc:subject/>
  <dc:title/>
</cp:coreProperties>
</file>