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OCTUBRE DEL 2020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OCTUBRE AL 31 DE OCTUBRE DE 2020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4376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0120" y="9381960"/>
          <a:ext cx="8807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30196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6128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59592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3403736.22</v>
      </c>
      <c r="F7" s="10" t="s">
        <v>8</v>
      </c>
      <c r="H7" s="11" t="n">
        <v>720685.05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29441009.84</v>
      </c>
      <c r="F8" s="10" t="s">
        <v>11</v>
      </c>
      <c r="H8" s="11" t="n">
        <v>14386334.31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327519.14</v>
      </c>
      <c r="F9" s="10" t="s">
        <v>14</v>
      </c>
      <c r="G9" s="13"/>
      <c r="H9" s="11" t="n">
        <v>8504263.25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7678509.93</v>
      </c>
      <c r="F10" s="10" t="s">
        <v>17</v>
      </c>
      <c r="H10" s="11" t="n">
        <v>5980963.91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3227907.01</v>
      </c>
      <c r="F11" s="10" t="s">
        <v>20</v>
      </c>
      <c r="H11" s="11" t="n">
        <v>430043.97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2838409.07</v>
      </c>
      <c r="F12" s="10" t="s">
        <v>23</v>
      </c>
      <c r="H12" s="11" t="n">
        <v>9568693.18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3698574.18</v>
      </c>
      <c r="F13" s="10" t="s">
        <v>26</v>
      </c>
      <c r="G13" s="14"/>
      <c r="H13" s="11" t="n">
        <v>383576.04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5383296.67</v>
      </c>
      <c r="F14" s="10" t="s">
        <v>29</v>
      </c>
      <c r="H14" s="15" t="n">
        <v>639326.11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95998962.06</v>
      </c>
      <c r="F16" s="16" t="s">
        <v>31</v>
      </c>
      <c r="G16" s="14"/>
      <c r="H16" s="18" t="n">
        <f aca="false">SUM(H7:H14)</f>
        <v>40613885.82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3" t="n">
        <v>1000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3" t="n">
        <v>2000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3" t="n">
        <v>28468770.69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4916305.55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55385076.24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95998962.06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4852207.43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1090936.09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809681.21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12" t="n">
        <v>68110.23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12" t="n">
        <v>43330.82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12" t="n">
        <v>266173.47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12" t="n">
        <v>587413.18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12" t="n">
        <v>60.86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7717913.29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1823598.75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2314793.84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1703419.04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989817.72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51545.55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33523.25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370697.43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1.64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7287397.22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430516.07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0-11-09T16:06:28Z</cp:lastPrinted>
  <dcterms:modified xsi:type="dcterms:W3CDTF">2020-11-09T16:07:51Z</dcterms:modified>
  <cp:revision>0</cp:revision>
  <dc:subject/>
  <dc:title/>
</cp:coreProperties>
</file>