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SEPTIEMBRE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SEPTIEMBRE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01.91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2.22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17.87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1.91</v>
      </c>
      <c r="H17" s="16"/>
      <c r="I17" s="15"/>
      <c r="J17" s="15"/>
      <c r="L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23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1.51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7.47</v>
      </c>
      <c r="H20" s="16"/>
      <c r="I20" s="15"/>
      <c r="J20" s="15"/>
      <c r="L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81.48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18" t="n">
        <v>0.19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18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18" t="n">
        <v>78.09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9"/>
      <c r="E27" s="19"/>
      <c r="F27" s="20" t="n">
        <f aca="false">SUM(F12:F26)</f>
        <v>783.39</v>
      </c>
      <c r="G27" s="21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69.69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43.73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5.84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.12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21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21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5.28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5.28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04.2</v>
      </c>
      <c r="H48" s="16"/>
      <c r="I48" s="15"/>
      <c r="J48" s="22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  <c r="H49" s="16"/>
      <c r="I49" s="15"/>
      <c r="J49" s="22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70.01</v>
      </c>
      <c r="H50" s="16"/>
      <c r="I50" s="15"/>
      <c r="J50" s="22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9"/>
      <c r="E52" s="19"/>
      <c r="F52" s="20" t="n">
        <f aca="false">SUM(F30:F51)</f>
        <v>783.39</v>
      </c>
      <c r="G52" s="21"/>
      <c r="I52" s="18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88.47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70.53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17.94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88.47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173.35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157.76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15.59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84.88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16.21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14.07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2.14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68.67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1.34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.34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v>-70.01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70.01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2.75" hidden="false" customHeight="false" outlineLevel="0" collapsed="false">
      <c r="C105" s="13" t="s">
        <v>62</v>
      </c>
      <c r="D105" s="19"/>
      <c r="E105" s="19"/>
      <c r="F105" s="3" t="n">
        <v>-70.01</v>
      </c>
      <c r="H105" s="16" t="n">
        <f aca="false">+F105-D50</f>
        <v>0</v>
      </c>
      <c r="I105" s="15"/>
      <c r="J105" s="15"/>
    </row>
    <row r="106" customFormat="false" ht="12.7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10-31T01:05:09Z</cp:lastPrinted>
  <dcterms:modified xsi:type="dcterms:W3CDTF">2020-10-31T01:05:30Z</dcterms:modified>
  <cp:revision>0</cp:revision>
  <dc:subject/>
  <dc:title/>
</cp:coreProperties>
</file>